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bachillerato!$A$1:$H$71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Consulta_desde_seb_pe_cch" vbProcedure="false">bachillerato!$A$22:$H$26</definedName>
    <definedName function="false" hidden="false" localSheetId="0" name="Excel_BuiltIn_Database" vbProcedure="false">bachillerato!$B$1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UNAM. POBLACIÓN ESCOLAR</t>
  </si>
  <si>
    <t xml:space="preserve">BACHILLERATO</t>
  </si>
  <si>
    <t xml:space="preserve">2011-2012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Plantel 9 Pedro de Alba</t>
  </si>
  <si>
    <t xml:space="preserve">Plantel 6 Antonio Caso</t>
  </si>
  <si>
    <t xml:space="preserve">Plantel 5 José Vasconcelos</t>
  </si>
  <si>
    <t xml:space="preserve">Plantel 4 Vidal Castañeda y Nájera</t>
  </si>
  <si>
    <t xml:space="preserve">Plantel 3 Justo Sierra</t>
  </si>
  <si>
    <t xml:space="preserve">Plantel 2 Erasmo Castellanos Quinto</t>
  </si>
  <si>
    <t xml:space="preserve">Plantel 1 Gabino Barreda</t>
  </si>
  <si>
    <t xml:space="preserve">Plantel Vallejo</t>
  </si>
  <si>
    <t xml:space="preserve">Plantel Sur</t>
  </si>
  <si>
    <t xml:space="preserve">Plantel Oriente</t>
  </si>
  <si>
    <t xml:space="preserve">Plantel Naucalpan</t>
  </si>
  <si>
    <t xml:space="preserve">Plantel Azcapotzalc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 2" xfId="23"/>
    <cellStyle name="Normal 12 3" xfId="24"/>
    <cellStyle name="Normal 2" xfId="25"/>
    <cellStyle name="Normal 2 2" xfId="26"/>
    <cellStyle name="Normal 2 2 2" xfId="27"/>
    <cellStyle name="Normal 2 2 3" xfId="28"/>
    <cellStyle name="Normal 2 3" xfId="29"/>
    <cellStyle name="Normal_020(1)" xfId="30"/>
    <cellStyle name="Normal_pe_bach" xfId="31"/>
    <cellStyle name="Normal_peba_aj" xfId="32"/>
    <cellStyle name="Normal_poblac9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1-2012</a:t>
            </a:r>
          </a:p>
        </c:rich>
      </c:tx>
      <c:layout>
        <c:manualLayout>
          <c:xMode val="edge"/>
          <c:yMode val="edge"/>
          <c:x val="0.212358266678386"/>
          <c:y val="0.027693796105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185286103542"/>
          <c:y val="0.11863586890797"/>
          <c:w val="0.757141601476663"/>
          <c:h val="0.784617245132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5:$A$43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5:$B$43</c:f>
              <c:numCache>
                <c:formatCode>General</c:formatCode>
                <c:ptCount val="9"/>
                <c:pt idx="0">
                  <c:v>6048</c:v>
                </c:pt>
                <c:pt idx="1">
                  <c:v>5686</c:v>
                </c:pt>
                <c:pt idx="2">
                  <c:v>5867</c:v>
                </c:pt>
                <c:pt idx="3">
                  <c:v>5089</c:v>
                </c:pt>
                <c:pt idx="4">
                  <c:v>9001</c:v>
                </c:pt>
                <c:pt idx="5">
                  <c:v>4854</c:v>
                </c:pt>
                <c:pt idx="6">
                  <c:v>4435</c:v>
                </c:pt>
                <c:pt idx="7">
                  <c:v>5345</c:v>
                </c:pt>
                <c:pt idx="8">
                  <c:v>4303</c:v>
                </c:pt>
              </c:numCache>
            </c:numRef>
          </c:val>
        </c:ser>
        <c:gapWidth val="36"/>
        <c:overlap val="0"/>
        <c:axId val="67544400"/>
        <c:axId val="59241954"/>
      </c:barChart>
      <c:catAx>
        <c:axId val="6754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954"/>
        <c:crossesAt val="0"/>
        <c:auto val="1"/>
        <c:lblAlgn val="ctr"/>
        <c:lblOffset val="100"/>
        <c:noMultiLvlLbl val="0"/>
      </c:catAx>
      <c:valAx>
        <c:axId val="59241954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44400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1-2012</a:t>
            </a:r>
          </a:p>
        </c:rich>
      </c:tx>
      <c:layout>
        <c:manualLayout>
          <c:xMode val="edge"/>
          <c:yMode val="edge"/>
          <c:x val="0.199106738300214"/>
          <c:y val="0.0377925829844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600613171393"/>
          <c:w val="0.913392452585928"/>
          <c:h val="0.765933612404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chillerato!$A$48:$A$52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[3]bachillerato!$B$48:$B$52</c:f>
              <c:numCache>
                <c:formatCode>General</c:formatCode>
                <c:ptCount val="5"/>
                <c:pt idx="0">
                  <c:v>11381</c:v>
                </c:pt>
                <c:pt idx="1">
                  <c:v>11542</c:v>
                </c:pt>
                <c:pt idx="2">
                  <c:v>11973</c:v>
                </c:pt>
                <c:pt idx="3">
                  <c:v>11099</c:v>
                </c:pt>
                <c:pt idx="4">
                  <c:v>11680</c:v>
                </c:pt>
              </c:numCache>
            </c:numRef>
          </c:val>
        </c:ser>
        <c:gapWidth val="90"/>
        <c:overlap val="0"/>
        <c:axId val="262796"/>
        <c:axId val="92495706"/>
      </c:barChart>
      <c:catAx>
        <c:axId val="26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5706"/>
        <c:crossesAt val="0"/>
        <c:auto val="1"/>
        <c:lblAlgn val="ctr"/>
        <c:lblOffset val="100"/>
        <c:noMultiLvlLbl val="0"/>
      </c:catAx>
      <c:valAx>
        <c:axId val="92495706"/>
        <c:scaling>
          <c:orientation val="minMax"/>
          <c:max val="12000"/>
          <c:min val="900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796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840</xdr:rowOff>
    </xdr:from>
    <xdr:to>
      <xdr:col>1</xdr:col>
      <xdr:colOff>196920</xdr:colOff>
      <xdr:row>68</xdr:row>
      <xdr:rowOff>86040</xdr:rowOff>
    </xdr:to>
    <xdr:graphicFrame>
      <xdr:nvGraphicFramePr>
        <xdr:cNvPr id="0" name="Chart 7"/>
        <xdr:cNvGraphicFramePr/>
      </xdr:nvGraphicFramePr>
      <xdr:xfrm>
        <a:off x="0" y="5105520"/>
        <a:ext cx="40953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31</xdr:row>
      <xdr:rowOff>37800</xdr:rowOff>
    </xdr:from>
    <xdr:to>
      <xdr:col>7</xdr:col>
      <xdr:colOff>797040</xdr:colOff>
      <xdr:row>68</xdr:row>
      <xdr:rowOff>152280</xdr:rowOff>
    </xdr:to>
    <xdr:graphicFrame>
      <xdr:nvGraphicFramePr>
        <xdr:cNvPr id="1" name="Chart 8"/>
        <xdr:cNvGraphicFramePr/>
      </xdr:nvGraphicFramePr>
      <xdr:xfrm>
        <a:off x="4094640" y="5019480"/>
        <a:ext cx="556128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a/series/conectados_a_bd/del_seb/s_pobesc_198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(caa)"/>
      <sheetName val="15 carreras (2)"/>
      <sheetName val="zgeo sin posgrado"/>
      <sheetName val="zg pos"/>
      <sheetName val="xgenero y nivel"/>
      <sheetName val="ini_prope"/>
      <sheetName val="bachillerato"/>
      <sheetName val="pi x genero pos"/>
      <sheetName val="pi x genero bac lic"/>
      <sheetName val="primer ingreso por género"/>
      <sheetName val="mujeres"/>
      <sheetName val="primer ingreso y reingreso"/>
      <sheetName val="por_nivel 2010"/>
      <sheetName val="lic_xplantel"/>
      <sheetName val="lic"/>
      <sheetName val="lic (sua)"/>
      <sheetName val="sua"/>
      <sheetName val="pob_esp"/>
      <sheetName val="datos_esp"/>
      <sheetName val="pos_myd"/>
      <sheetName val="datos_posgrado_ii"/>
      <sheetName val="datos_posgrado"/>
      <sheetName val="por nivel"/>
      <sheetName val="pob_pos"/>
      <sheetName val="Hoja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 t="s">
        <v>5</v>
      </c>
      <c r="I6" s="12"/>
    </row>
    <row r="7" s="18" customFormat="true" ht="11.25" hidden="false" customHeight="true" outlineLevel="0" collapsed="false">
      <c r="A7" s="16"/>
      <c r="B7" s="15" t="s">
        <v>6</v>
      </c>
      <c r="C7" s="15" t="s">
        <v>7</v>
      </c>
      <c r="D7" s="15" t="s">
        <v>8</v>
      </c>
      <c r="E7" s="15" t="s">
        <v>6</v>
      </c>
      <c r="F7" s="15" t="s">
        <v>7</v>
      </c>
      <c r="G7" s="15" t="s">
        <v>8</v>
      </c>
      <c r="H7" s="15" t="s">
        <v>9</v>
      </c>
      <c r="I7" s="17"/>
    </row>
    <row r="8" s="18" customFormat="tru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3" t="s">
        <v>10</v>
      </c>
      <c r="B10" s="24" t="n">
        <f aca="false">SUM(B11:B19)</f>
        <v>7946</v>
      </c>
      <c r="C10" s="24" t="n">
        <f aca="false">SUM(C11:C19)</f>
        <v>7945</v>
      </c>
      <c r="D10" s="24" t="n">
        <f aca="false">SUM(D11:D19)</f>
        <v>15891</v>
      </c>
      <c r="E10" s="24" t="n">
        <f aca="false">SUM(E11:E19)</f>
        <v>17517</v>
      </c>
      <c r="F10" s="24" t="n">
        <f aca="false">SUM(F11:F19)</f>
        <v>17220</v>
      </c>
      <c r="G10" s="24" t="n">
        <f aca="false">SUM(G11:G19)</f>
        <v>34737</v>
      </c>
      <c r="H10" s="24" t="n">
        <f aca="false">SUM(H11:H19)</f>
        <v>50628</v>
      </c>
    </row>
    <row r="11" customFormat="false" ht="12.75" hidden="false" customHeight="false" outlineLevel="0" collapsed="false">
      <c r="A11" s="25" t="s">
        <v>11</v>
      </c>
      <c r="B11" s="26" t="n">
        <v>668</v>
      </c>
      <c r="C11" s="26" t="n">
        <v>702</v>
      </c>
      <c r="D11" s="27" t="n">
        <f aca="false">SUM(B11:C11)</f>
        <v>1370</v>
      </c>
      <c r="E11" s="28" t="n">
        <v>1474</v>
      </c>
      <c r="F11" s="28" t="n">
        <v>1459</v>
      </c>
      <c r="G11" s="27" t="n">
        <f aca="false">SUM(E11:F11)</f>
        <v>2933</v>
      </c>
      <c r="H11" s="27" t="n">
        <f aca="false">SUM(D11,G11)</f>
        <v>4303</v>
      </c>
      <c r="I11" s="2"/>
    </row>
    <row r="12" customFormat="false" ht="12.75" hidden="false" customHeight="false" outlineLevel="0" collapsed="false">
      <c r="A12" s="25" t="s">
        <v>12</v>
      </c>
      <c r="B12" s="27" t="n">
        <v>903</v>
      </c>
      <c r="C12" s="27" t="n">
        <v>796</v>
      </c>
      <c r="D12" s="27" t="n">
        <f aca="false">SUM(B12:C12)</f>
        <v>1699</v>
      </c>
      <c r="E12" s="28" t="n">
        <v>1941</v>
      </c>
      <c r="F12" s="28" t="n">
        <v>1705</v>
      </c>
      <c r="G12" s="27" t="n">
        <f aca="false">SUM(E12:F12)</f>
        <v>3646</v>
      </c>
      <c r="H12" s="27" t="n">
        <f aca="false">SUM(D12,G12)</f>
        <v>5345</v>
      </c>
      <c r="I12" s="29"/>
    </row>
    <row r="13" customFormat="false" ht="12.75" hidden="false" customHeight="false" outlineLevel="0" collapsed="false">
      <c r="A13" s="25" t="s">
        <v>13</v>
      </c>
      <c r="B13" s="27" t="n">
        <v>641</v>
      </c>
      <c r="C13" s="27" t="n">
        <v>686</v>
      </c>
      <c r="D13" s="27" t="n">
        <f aca="false">SUM(B13:C13)</f>
        <v>1327</v>
      </c>
      <c r="E13" s="28" t="n">
        <v>1558</v>
      </c>
      <c r="F13" s="28" t="n">
        <v>1550</v>
      </c>
      <c r="G13" s="27" t="n">
        <f aca="false">SUM(E13:F13)</f>
        <v>3108</v>
      </c>
      <c r="H13" s="27" t="n">
        <f aca="false">SUM(D13,G13)</f>
        <v>4435</v>
      </c>
      <c r="I13" s="29"/>
    </row>
    <row r="14" customFormat="false" ht="12.75" hidden="false" customHeight="false" outlineLevel="0" collapsed="false">
      <c r="A14" s="30" t="s">
        <v>14</v>
      </c>
      <c r="B14" s="26" t="n">
        <v>793</v>
      </c>
      <c r="C14" s="26" t="n">
        <v>858</v>
      </c>
      <c r="D14" s="27" t="n">
        <f aca="false">SUM(B14:C14)</f>
        <v>1651</v>
      </c>
      <c r="E14" s="28" t="n">
        <v>1546</v>
      </c>
      <c r="F14" s="28" t="n">
        <v>1657</v>
      </c>
      <c r="G14" s="27" t="n">
        <f aca="false">SUM(E14:F14)</f>
        <v>3203</v>
      </c>
      <c r="H14" s="27" t="n">
        <f aca="false">SUM(D14,G14)</f>
        <v>4854</v>
      </c>
      <c r="I14" s="29"/>
    </row>
    <row r="15" customFormat="false" ht="12.75" hidden="false" customHeight="false" outlineLevel="0" collapsed="false">
      <c r="A15" s="30" t="s">
        <v>15</v>
      </c>
      <c r="B15" s="26" t="n">
        <v>1380</v>
      </c>
      <c r="C15" s="26" t="n">
        <v>1365</v>
      </c>
      <c r="D15" s="27" t="n">
        <f aca="false">SUM(B15:C15)</f>
        <v>2745</v>
      </c>
      <c r="E15" s="28" t="n">
        <v>3245</v>
      </c>
      <c r="F15" s="28" t="n">
        <v>3011</v>
      </c>
      <c r="G15" s="27" t="n">
        <f aca="false">SUM(E15:F15)</f>
        <v>6256</v>
      </c>
      <c r="H15" s="27" t="n">
        <f aca="false">SUM(D15,G15)</f>
        <v>9001</v>
      </c>
    </row>
    <row r="16" customFormat="false" ht="12.75" hidden="false" customHeight="false" outlineLevel="0" collapsed="false">
      <c r="A16" s="30" t="s">
        <v>16</v>
      </c>
      <c r="B16" s="26" t="n">
        <v>833</v>
      </c>
      <c r="C16" s="26" t="n">
        <v>712</v>
      </c>
      <c r="D16" s="27" t="n">
        <f aca="false">SUM(B16:C16)</f>
        <v>1545</v>
      </c>
      <c r="E16" s="28" t="n">
        <v>1847</v>
      </c>
      <c r="F16" s="28" t="n">
        <v>1697</v>
      </c>
      <c r="G16" s="27" t="n">
        <f aca="false">SUM(E16:F16)</f>
        <v>3544</v>
      </c>
      <c r="H16" s="27" t="n">
        <f aca="false">SUM(D16,G16)</f>
        <v>5089</v>
      </c>
    </row>
    <row r="17" customFormat="false" ht="12.75" hidden="false" customHeight="false" outlineLevel="0" collapsed="false">
      <c r="A17" s="30" t="s">
        <v>17</v>
      </c>
      <c r="B17" s="26" t="n">
        <v>837</v>
      </c>
      <c r="C17" s="26" t="n">
        <v>994</v>
      </c>
      <c r="D17" s="27" t="n">
        <f aca="false">SUM(B17:C17)</f>
        <v>1831</v>
      </c>
      <c r="E17" s="28" t="n">
        <v>1916</v>
      </c>
      <c r="F17" s="28" t="n">
        <v>2120</v>
      </c>
      <c r="G17" s="27" t="n">
        <f aca="false">SUM(E17:F17)</f>
        <v>4036</v>
      </c>
      <c r="H17" s="27" t="n">
        <f aca="false">SUM(D17,G17)</f>
        <v>5867</v>
      </c>
    </row>
    <row r="18" customFormat="false" ht="12.75" hidden="false" customHeight="false" outlineLevel="0" collapsed="false">
      <c r="A18" s="30" t="s">
        <v>18</v>
      </c>
      <c r="B18" s="26" t="n">
        <v>876</v>
      </c>
      <c r="C18" s="26" t="n">
        <v>889</v>
      </c>
      <c r="D18" s="27" t="n">
        <f aca="false">SUM(B18:C18)</f>
        <v>1765</v>
      </c>
      <c r="E18" s="28" t="n">
        <v>1921</v>
      </c>
      <c r="F18" s="28" t="n">
        <v>2000</v>
      </c>
      <c r="G18" s="27" t="n">
        <f aca="false">SUM(E18:F18)</f>
        <v>3921</v>
      </c>
      <c r="H18" s="27" t="n">
        <f aca="false">SUM(D18,G18)</f>
        <v>5686</v>
      </c>
    </row>
    <row r="19" customFormat="false" ht="12.75" hidden="false" customHeight="false" outlineLevel="0" collapsed="false">
      <c r="A19" s="30" t="s">
        <v>19</v>
      </c>
      <c r="B19" s="26" t="n">
        <v>1015</v>
      </c>
      <c r="C19" s="26" t="n">
        <v>943</v>
      </c>
      <c r="D19" s="27" t="n">
        <f aca="false">SUM(B19:C19)</f>
        <v>1958</v>
      </c>
      <c r="E19" s="28" t="n">
        <v>2069</v>
      </c>
      <c r="F19" s="28" t="n">
        <v>2021</v>
      </c>
      <c r="G19" s="27" t="n">
        <f aca="false">SUM(E19:F19)</f>
        <v>4090</v>
      </c>
      <c r="H19" s="27" t="n">
        <f aca="false">SUM(D19,G19)</f>
        <v>6048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23" t="s">
        <v>20</v>
      </c>
      <c r="B21" s="24" t="n">
        <f aca="false">SUM(B22:B26)</f>
        <v>9114</v>
      </c>
      <c r="C21" s="24" t="n">
        <f aca="false">SUM(C22:C26)</f>
        <v>9649</v>
      </c>
      <c r="D21" s="24" t="n">
        <f aca="false">SUM(D22:D26)</f>
        <v>18763</v>
      </c>
      <c r="E21" s="24" t="n">
        <f aca="false">SUM(E22:E26)</f>
        <v>19314</v>
      </c>
      <c r="F21" s="24" t="n">
        <f aca="false">SUM(F22:F26)</f>
        <v>19598</v>
      </c>
      <c r="G21" s="24" t="n">
        <f aca="false">SUM(G22:G26)</f>
        <v>38912</v>
      </c>
      <c r="H21" s="24" t="n">
        <f aca="false">SUM(H22:H26)</f>
        <v>57675</v>
      </c>
    </row>
    <row r="22" customFormat="false" ht="12.75" hidden="false" customHeight="false" outlineLevel="0" collapsed="false">
      <c r="A22" s="32" t="s">
        <v>21</v>
      </c>
      <c r="B22" s="33" t="n">
        <v>1784</v>
      </c>
      <c r="C22" s="33" t="n">
        <v>2044</v>
      </c>
      <c r="D22" s="27" t="n">
        <f aca="false">SUM(B22:C22)</f>
        <v>3828</v>
      </c>
      <c r="E22" s="33" t="n">
        <v>3795</v>
      </c>
      <c r="F22" s="33" t="n">
        <v>4057</v>
      </c>
      <c r="G22" s="27" t="n">
        <f aca="false">SUM(E22:F22)</f>
        <v>7852</v>
      </c>
      <c r="H22" s="27" t="n">
        <f aca="false">SUM(D22,G22)</f>
        <v>11680</v>
      </c>
      <c r="I22" s="34"/>
      <c r="J22" s="34"/>
    </row>
    <row r="23" customFormat="false" ht="12.75" hidden="false" customHeight="false" outlineLevel="0" collapsed="false">
      <c r="A23" s="32" t="s">
        <v>22</v>
      </c>
      <c r="B23" s="33" t="n">
        <v>1705</v>
      </c>
      <c r="C23" s="33" t="n">
        <v>1948</v>
      </c>
      <c r="D23" s="27" t="n">
        <f aca="false">SUM(B23:C23)</f>
        <v>3653</v>
      </c>
      <c r="E23" s="33" t="n">
        <v>3549</v>
      </c>
      <c r="F23" s="33" t="n">
        <v>3897</v>
      </c>
      <c r="G23" s="27" t="n">
        <f aca="false">SUM(E23:F23)</f>
        <v>7446</v>
      </c>
      <c r="H23" s="27" t="n">
        <f aca="false">SUM(D23,G23)</f>
        <v>11099</v>
      </c>
      <c r="I23" s="34"/>
      <c r="J23" s="34"/>
    </row>
    <row r="24" customFormat="false" ht="12.75" hidden="false" customHeight="false" outlineLevel="0" collapsed="false">
      <c r="A24" s="32" t="s">
        <v>23</v>
      </c>
      <c r="B24" s="33" t="n">
        <v>1966</v>
      </c>
      <c r="C24" s="33" t="n">
        <v>1866</v>
      </c>
      <c r="D24" s="27" t="n">
        <f aca="false">SUM(B24:C24)</f>
        <v>3832</v>
      </c>
      <c r="E24" s="33" t="n">
        <v>4144</v>
      </c>
      <c r="F24" s="33" t="n">
        <v>3997</v>
      </c>
      <c r="G24" s="27" t="n">
        <f aca="false">SUM(E24:F24)</f>
        <v>8141</v>
      </c>
      <c r="H24" s="27" t="n">
        <f aca="false">SUM(D24,G24)</f>
        <v>11973</v>
      </c>
      <c r="I24" s="34"/>
      <c r="J24" s="34"/>
    </row>
    <row r="25" customFormat="false" ht="12.75" hidden="false" customHeight="false" outlineLevel="0" collapsed="false">
      <c r="A25" s="32" t="s">
        <v>24</v>
      </c>
      <c r="B25" s="33" t="n">
        <v>1907</v>
      </c>
      <c r="C25" s="33" t="n">
        <v>1867</v>
      </c>
      <c r="D25" s="27" t="n">
        <f aca="false">SUM(B25:C25)</f>
        <v>3774</v>
      </c>
      <c r="E25" s="33" t="n">
        <v>4033</v>
      </c>
      <c r="F25" s="33" t="n">
        <v>3735</v>
      </c>
      <c r="G25" s="27" t="n">
        <f aca="false">SUM(E25:F25)</f>
        <v>7768</v>
      </c>
      <c r="H25" s="27" t="n">
        <f aca="false">SUM(D25,G25)</f>
        <v>11542</v>
      </c>
      <c r="I25" s="34"/>
      <c r="J25" s="34"/>
    </row>
    <row r="26" customFormat="false" ht="12.75" hidden="false" customHeight="false" outlineLevel="0" collapsed="false">
      <c r="A26" s="32" t="s">
        <v>25</v>
      </c>
      <c r="B26" s="33" t="n">
        <v>1752</v>
      </c>
      <c r="C26" s="33" t="n">
        <v>1924</v>
      </c>
      <c r="D26" s="27" t="n">
        <f aca="false">SUM(B26:C26)</f>
        <v>3676</v>
      </c>
      <c r="E26" s="33" t="n">
        <v>3793</v>
      </c>
      <c r="F26" s="33" t="n">
        <v>3912</v>
      </c>
      <c r="G26" s="27" t="n">
        <f aca="false">SUM(E26:F26)</f>
        <v>7705</v>
      </c>
      <c r="H26" s="27" t="n">
        <f aca="false">SUM(D26,G26)</f>
        <v>11381</v>
      </c>
      <c r="I26" s="34"/>
      <c r="J26" s="34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29"/>
      <c r="J27" s="29"/>
    </row>
    <row r="28" customFormat="false" ht="12.75" hidden="false" customHeight="false" outlineLevel="0" collapsed="false">
      <c r="A28" s="29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38" t="s">
        <v>26</v>
      </c>
      <c r="B29" s="39" t="n">
        <f aca="false">SUM(B10,B21,)</f>
        <v>17060</v>
      </c>
      <c r="C29" s="39" t="n">
        <f aca="false">SUM(C10,C21,)</f>
        <v>17594</v>
      </c>
      <c r="D29" s="39" t="n">
        <f aca="false">SUM(D10,D21,)</f>
        <v>34654</v>
      </c>
      <c r="E29" s="39" t="n">
        <f aca="false">SUM(E10,E21,)</f>
        <v>36831</v>
      </c>
      <c r="F29" s="39" t="n">
        <f aca="false">SUM(F10,F21,)</f>
        <v>36818</v>
      </c>
      <c r="G29" s="39" t="n">
        <f aca="false">SUM(G10,G21,)</f>
        <v>73649</v>
      </c>
      <c r="H29" s="39" t="n">
        <f aca="false">SUM(H10,H21,)</f>
        <v>108303</v>
      </c>
    </row>
    <row r="30" customFormat="false" ht="12.75" hidden="false" customHeight="false" outlineLevel="0" collapsed="false">
      <c r="A30" s="35"/>
      <c r="B30" s="40"/>
      <c r="C30" s="40"/>
      <c r="D30" s="40"/>
      <c r="E30" s="40"/>
      <c r="F30" s="40"/>
      <c r="G30" s="40"/>
      <c r="H30" s="40"/>
      <c r="I30" s="29"/>
    </row>
    <row r="31" customFormat="false" ht="12.75" hidden="false" customHeight="false" outlineLevel="0" collapsed="false">
      <c r="A31" s="18"/>
      <c r="I31" s="29"/>
    </row>
    <row r="32" customFormat="false" ht="12.75" hidden="false" customHeight="false" outlineLevel="0" collapsed="false">
      <c r="A32" s="18"/>
      <c r="I32" s="41"/>
    </row>
    <row r="33" customFormat="false" ht="12.75" hidden="false" customHeight="false" outlineLevel="0" collapsed="false">
      <c r="A33" s="18"/>
      <c r="B33" s="42"/>
      <c r="C33" s="42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3"/>
      <c r="B34" s="44"/>
      <c r="C34" s="42"/>
      <c r="D34" s="42"/>
      <c r="E34" s="42"/>
      <c r="F34" s="42"/>
      <c r="G34" s="42"/>
      <c r="H34" s="42"/>
      <c r="J34" s="42"/>
      <c r="K34" s="42"/>
    </row>
    <row r="35" customFormat="false" ht="12.75" hidden="false" customHeight="false" outlineLevel="0" collapsed="false">
      <c r="A35" s="45" t="s">
        <v>27</v>
      </c>
      <c r="B35" s="46" t="n">
        <v>6048</v>
      </c>
      <c r="C35" s="42"/>
      <c r="D35" s="42"/>
      <c r="E35" s="42"/>
      <c r="F35" s="42"/>
      <c r="G35" s="42"/>
      <c r="H35" s="42"/>
      <c r="J35" s="42"/>
      <c r="K35" s="42"/>
    </row>
    <row r="36" customFormat="false" ht="12.75" hidden="false" customHeight="false" outlineLevel="0" collapsed="false">
      <c r="A36" s="45" t="s">
        <v>18</v>
      </c>
      <c r="B36" s="46" t="n">
        <v>5686</v>
      </c>
      <c r="J36" s="42"/>
      <c r="K36" s="42"/>
    </row>
    <row r="37" customFormat="false" ht="12.75" hidden="false" customHeight="false" outlineLevel="0" collapsed="false">
      <c r="A37" s="45" t="s">
        <v>17</v>
      </c>
      <c r="B37" s="46" t="n">
        <v>5867</v>
      </c>
      <c r="J37" s="42"/>
      <c r="K37" s="42"/>
    </row>
    <row r="38" customFormat="false" ht="12.75" hidden="false" customHeight="false" outlineLevel="0" collapsed="false">
      <c r="A38" s="45" t="s">
        <v>28</v>
      </c>
      <c r="B38" s="46" t="n">
        <v>5089</v>
      </c>
      <c r="J38" s="42"/>
      <c r="K38" s="42"/>
    </row>
    <row r="39" customFormat="false" ht="12.75" hidden="false" customHeight="false" outlineLevel="0" collapsed="false">
      <c r="A39" s="45" t="s">
        <v>29</v>
      </c>
      <c r="B39" s="46" t="n">
        <v>9001</v>
      </c>
      <c r="J39" s="42"/>
      <c r="K39" s="42"/>
    </row>
    <row r="40" customFormat="false" ht="12.75" hidden="false" customHeight="false" outlineLevel="0" collapsed="false">
      <c r="A40" s="45" t="s">
        <v>30</v>
      </c>
      <c r="B40" s="46" t="n">
        <v>4854</v>
      </c>
      <c r="J40" s="42"/>
      <c r="K40" s="42"/>
    </row>
    <row r="41" customFormat="false" ht="12.75" hidden="false" customHeight="false" outlineLevel="0" collapsed="false">
      <c r="A41" s="47" t="s">
        <v>31</v>
      </c>
      <c r="B41" s="46" t="n">
        <v>4435</v>
      </c>
      <c r="J41" s="42"/>
      <c r="K41" s="42"/>
    </row>
    <row r="42" customFormat="false" ht="12.75" hidden="false" customHeight="false" outlineLevel="0" collapsed="false">
      <c r="A42" s="47" t="s">
        <v>32</v>
      </c>
      <c r="B42" s="46" t="n">
        <v>5345</v>
      </c>
      <c r="J42" s="42"/>
      <c r="K42" s="42"/>
    </row>
    <row r="43" customFormat="false" ht="12.75" hidden="false" customHeight="false" outlineLevel="0" collapsed="false">
      <c r="A43" s="47" t="s">
        <v>33</v>
      </c>
      <c r="B43" s="46" t="n">
        <v>4303</v>
      </c>
      <c r="J43" s="42"/>
      <c r="K43" s="42"/>
    </row>
    <row r="44" customFormat="false" ht="12.75" hidden="false" customHeight="false" outlineLevel="0" collapsed="false">
      <c r="A44" s="43"/>
      <c r="B44" s="48" t="n">
        <f aca="false">SUM(B35:B43)</f>
        <v>50628</v>
      </c>
      <c r="J44" s="42"/>
      <c r="K44" s="42"/>
    </row>
    <row r="45" customFormat="false" ht="12.75" hidden="false" customHeight="false" outlineLevel="0" collapsed="false">
      <c r="A45" s="43"/>
      <c r="B45" s="49"/>
      <c r="J45" s="42"/>
      <c r="K45" s="42"/>
    </row>
    <row r="46" customFormat="false" ht="12.75" hidden="false" customHeight="false" outlineLevel="0" collapsed="false">
      <c r="A46" s="43"/>
      <c r="B46" s="49"/>
      <c r="J46" s="42"/>
      <c r="K46" s="42"/>
    </row>
    <row r="47" customFormat="false" ht="12.75" hidden="false" customHeight="false" outlineLevel="0" collapsed="false">
      <c r="A47" s="43"/>
      <c r="B47" s="49"/>
      <c r="J47" s="42"/>
      <c r="K47" s="42"/>
    </row>
    <row r="48" customFormat="false" ht="12.75" hidden="false" customHeight="false" outlineLevel="0" collapsed="false">
      <c r="A48" s="43"/>
      <c r="B48" s="49"/>
      <c r="J48" s="42"/>
      <c r="K48" s="42"/>
    </row>
    <row r="49" customFormat="false" ht="12.75" hidden="false" customHeight="false" outlineLevel="0" collapsed="false">
      <c r="A49" s="50" t="s">
        <v>34</v>
      </c>
      <c r="B49" s="46" t="n">
        <v>11680</v>
      </c>
    </row>
    <row r="50" customFormat="false" ht="12.75" hidden="false" customHeight="false" outlineLevel="0" collapsed="false">
      <c r="A50" s="50" t="s">
        <v>35</v>
      </c>
      <c r="B50" s="46" t="n">
        <f aca="false">H26</f>
        <v>11381</v>
      </c>
    </row>
    <row r="51" customFormat="false" ht="12.75" hidden="false" customHeight="false" outlineLevel="0" collapsed="false">
      <c r="A51" s="50" t="s">
        <v>36</v>
      </c>
      <c r="B51" s="46" t="n">
        <f aca="false">H25</f>
        <v>11542</v>
      </c>
    </row>
    <row r="52" customFormat="false" ht="12.75" hidden="false" customHeight="false" outlineLevel="0" collapsed="false">
      <c r="A52" s="50" t="s">
        <v>37</v>
      </c>
      <c r="B52" s="46" t="n">
        <f aca="false">H24</f>
        <v>11973</v>
      </c>
    </row>
    <row r="53" customFormat="false" ht="12.75" hidden="false" customHeight="false" outlineLevel="0" collapsed="false">
      <c r="A53" s="50" t="s">
        <v>38</v>
      </c>
      <c r="B53" s="46" t="n">
        <f aca="false">H23</f>
        <v>11099</v>
      </c>
    </row>
    <row r="54" customFormat="false" ht="12.75" hidden="false" customHeight="false" outlineLevel="0" collapsed="false">
      <c r="A54" s="44"/>
      <c r="B54" s="46" t="n">
        <f aca="false">SUM(B49:B53)</f>
        <v>57675</v>
      </c>
    </row>
    <row r="71" customFormat="false" ht="12.75" hidden="false" customHeight="false" outlineLevel="0" collapsed="false">
      <c r="A71" s="18" t="s">
        <v>39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6:28Z</dcterms:created>
  <dc:creator>Perla</dc:creator>
  <dc:description/>
  <dc:language>en-US</dc:language>
  <cp:lastModifiedBy>Perla</cp:lastModifiedBy>
  <dcterms:modified xsi:type="dcterms:W3CDTF">2012-05-10T21:17:07Z</dcterms:modified>
  <cp:revision>0</cp:revision>
  <dc:subject/>
  <dc:title/>
</cp:coreProperties>
</file>