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ámenes" sheetId="1" state="visible" r:id="rId2"/>
  </sheets>
  <externalReferences>
    <externalReference r:id="rId3"/>
  </externalReferences>
  <definedNames>
    <definedName function="false" hidden="false" name="Excel_BuiltIn_Database" vbProcedure="false">'[1]'!$A$6:$F$208</definedName>
    <definedName function="false" hidden="false" name="lllllll" vbProcedure="false">'[1]'!$A$6:$F$208</definedName>
    <definedName function="false" hidden="false" localSheetId="0" name="Excel_BuiltIn_Database" vbProcedure="false">exámenes!$A$6:$D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8">
  <si>
    <t xml:space="preserve">UNAM. EXÁMENES DE GRADO</t>
  </si>
  <si>
    <t xml:space="preserve">Área / Programa / Plan de estudios</t>
  </si>
  <si>
    <t xml:space="preserve">Hombres</t>
  </si>
  <si>
    <t xml:space="preserve">Mujeres</t>
  </si>
  <si>
    <t xml:space="preserve">Total</t>
  </si>
  <si>
    <t xml:space="preserve">CIENCIAS FÍSICO MATEMÁTICAS E INGENIERÍAS</t>
  </si>
  <si>
    <t xml:space="preserve">Maestría en Docencia para la Educación Media Superior</t>
  </si>
  <si>
    <t xml:space="preserve">Maestría y Doctorado en Ciencias Matemáticas</t>
  </si>
  <si>
    <t xml:space="preserve">Maestría en Ciencias (Matemáticas)</t>
  </si>
  <si>
    <t xml:space="preserve">Doctorado en Ciencias (Matemáticas)</t>
  </si>
  <si>
    <t xml:space="preserve">Maestría y Doctorado en Ingeniería</t>
  </si>
  <si>
    <t xml:space="preserve">Maestría en Ingeniería</t>
  </si>
  <si>
    <t xml:space="preserve">Doctorado en Ingeniería</t>
  </si>
  <si>
    <t xml:space="preserve">Posgrado en Astrofísica</t>
  </si>
  <si>
    <t xml:space="preserve">Maestría en Ciencias (Astronomía)</t>
  </si>
  <si>
    <t xml:space="preserve">Doctorado en Ciencias (Astronomía)</t>
  </si>
  <si>
    <t xml:space="preserve">Posgrado en Ciencia e Ingeniería de la Computación</t>
  </si>
  <si>
    <t xml:space="preserve">Maestría en Ciencia e Ingeniería de la Computación</t>
  </si>
  <si>
    <t xml:space="preserve">Doctorado en Ciencia e Ingeniería de la Computación</t>
  </si>
  <si>
    <t xml:space="preserve">Posgrado en Ciencia e Ingeniería de Materiales</t>
  </si>
  <si>
    <t xml:space="preserve">Maestría en Ciencia e Ingeniería de Materiales</t>
  </si>
  <si>
    <t xml:space="preserve">Doctorado en Ciencia e Ingeniería de Materiales</t>
  </si>
  <si>
    <t xml:space="preserve">Posgrado en Ciencias de la Tierra</t>
  </si>
  <si>
    <t xml:space="preserve">Maestría en Ciencias de la Tierra</t>
  </si>
  <si>
    <t xml:space="preserve">Doctorado en Ciencias de la Tierra</t>
  </si>
  <si>
    <t xml:space="preserve">Posgrado en Ciencias Físicas</t>
  </si>
  <si>
    <t xml:space="preserve">Maestría en Ciencias (Física)</t>
  </si>
  <si>
    <t xml:space="preserve">Maestría en Ciencias (Física Médica)</t>
  </si>
  <si>
    <t xml:space="preserve">Doctorado en Ciencias (Física)</t>
  </si>
  <si>
    <t xml:space="preserve">maestria</t>
  </si>
  <si>
    <t xml:space="preserve">doctorado</t>
  </si>
  <si>
    <t xml:space="preserve">CIENCIAS QUÍMICAS, BIOLÓGICAS Y DE LA SALUD</t>
  </si>
  <si>
    <t xml:space="preserve">Maestría en Ciencias Neurobiología</t>
  </si>
  <si>
    <t xml:space="preserve">Maestría en Enfermería</t>
  </si>
  <si>
    <t xml:space="preserve">Doctorado en Ciencias Biomédicas</t>
  </si>
  <si>
    <t xml:space="preserve">Maestría y Doctorado en Ciencias Bioquímicas</t>
  </si>
  <si>
    <t xml:space="preserve">Maestría en Ciencias (Bioquímicas)</t>
  </si>
  <si>
    <t xml:space="preserve">Doctorado en Ciencias (Bioquímicas)</t>
  </si>
  <si>
    <t xml:space="preserve">Maestría y Doctorado en Ciencias de la Producción y de la Salud Animal</t>
  </si>
  <si>
    <t xml:space="preserve">Maestría en Ciencias de la Producción y de la Salud Animal</t>
  </si>
  <si>
    <t xml:space="preserve">Maestría en Medicina Veterinaria y Zootecnia</t>
  </si>
  <si>
    <t xml:space="preserve">Doctorado en Ciencias de la Producción y de la Salud Animal</t>
  </si>
  <si>
    <t xml:space="preserve">Maestría y Doctorado en Ciencias Médicas, Odontológicas y de la Salud</t>
  </si>
  <si>
    <t xml:space="preserve">Maestría en Ciencias de la Salud</t>
  </si>
  <si>
    <t xml:space="preserve">Maestría en Ciencias Médicas</t>
  </si>
  <si>
    <t xml:space="preserve">Maestría en Ciencias Odontológicas</t>
  </si>
  <si>
    <t xml:space="preserve">Doctorado en Ciencias de la Salud</t>
  </si>
  <si>
    <t xml:space="preserve">Doctorado en Ciencias Médicas</t>
  </si>
  <si>
    <t xml:space="preserve">Doctorado en Ciencias Odontológicas</t>
  </si>
  <si>
    <t xml:space="preserve">Maestría y Doctorado en Ciencias Químicas</t>
  </si>
  <si>
    <t xml:space="preserve">Maestría en Ciencias Químicas</t>
  </si>
  <si>
    <t xml:space="preserve">Doctorado en Ciencias Químicas</t>
  </si>
  <si>
    <t xml:space="preserve">Maestría y Doctorado en Psicología</t>
  </si>
  <si>
    <t xml:space="preserve">Maestría en Psicología</t>
  </si>
  <si>
    <t xml:space="preserve">Doctorado en Psicología</t>
  </si>
  <si>
    <t xml:space="preserve">Posgrado en Ciencias Biológicas</t>
  </si>
  <si>
    <t xml:space="preserve">Maestría en Ciencias Biológicas</t>
  </si>
  <si>
    <t xml:space="preserve">Doctorado en Ciencias Biológicas</t>
  </si>
  <si>
    <t xml:space="preserve">Posgrado en Ciencias del Mar y Limnología</t>
  </si>
  <si>
    <t xml:space="preserve">Maestría en Ciencias del Mar y Limnología</t>
  </si>
  <si>
    <t xml:space="preserve">Doctorado en Ciencias del Mar y Limnología</t>
  </si>
  <si>
    <t xml:space="preserve">CIENCIAS SOCIALES</t>
  </si>
  <si>
    <t xml:space="preserve">Maestría en Trabajo Social</t>
  </si>
  <si>
    <t xml:space="preserve">Posgrado en Antropología</t>
  </si>
  <si>
    <t xml:space="preserve">Maestría en Antropología</t>
  </si>
  <si>
    <t xml:space="preserve">Doctorado en Antropología</t>
  </si>
  <si>
    <t xml:space="preserve">Posgrado en Ciencias de la Administración</t>
  </si>
  <si>
    <t xml:space="preserve">Maestría en Administración</t>
  </si>
  <si>
    <t xml:space="preserve">Maestría en Auditoría</t>
  </si>
  <si>
    <t xml:space="preserve">Maestría en Finanzas</t>
  </si>
  <si>
    <t xml:space="preserve">Doctorado en Ciencias de la Administración</t>
  </si>
  <si>
    <t xml:space="preserve">Posgrado en Ciencias Políticas y Sociales</t>
  </si>
  <si>
    <t xml:space="preserve">Maestría en Comunicación</t>
  </si>
  <si>
    <t xml:space="preserve">Maestría en Estudios en Relaciones Internacionales</t>
  </si>
  <si>
    <t xml:space="preserve">Maestría en Estudios Políticos y Sociales</t>
  </si>
  <si>
    <t xml:space="preserve">Maestría en Estudios México-Estados Unidos</t>
  </si>
  <si>
    <t xml:space="preserve">Maestría en Gobierno y Asuntos Públicos</t>
  </si>
  <si>
    <t xml:space="preserve">Doctorado en Ciencias Políticas y Sociales</t>
  </si>
  <si>
    <t xml:space="preserve">Posgrado en Derecho</t>
  </si>
  <si>
    <t xml:space="preserve">Maestría en Derecho</t>
  </si>
  <si>
    <t xml:space="preserve">Maestría en Política Criminal</t>
  </si>
  <si>
    <t xml:space="preserve">Doctorado en Derecho</t>
  </si>
  <si>
    <t xml:space="preserve">Posgrado en Economía</t>
  </si>
  <si>
    <t xml:space="preserve">Maestría en Economía</t>
  </si>
  <si>
    <t xml:space="preserve">Doctorado en Economía</t>
  </si>
  <si>
    <t xml:space="preserve">Posgrado en Estudios Latinoamericanos</t>
  </si>
  <si>
    <t xml:space="preserve">Maestría en Estudios Latinoamericanos</t>
  </si>
  <si>
    <t xml:space="preserve">Doctorado en Estudios Latinoamericanos</t>
  </si>
  <si>
    <t xml:space="preserve">Posgrado en Geografía</t>
  </si>
  <si>
    <t xml:space="preserve">Maestría en Geografía</t>
  </si>
  <si>
    <t xml:space="preserve">Doctorado en Geografía</t>
  </si>
  <si>
    <t xml:space="preserve">HUMANIDADES Y ARTES</t>
  </si>
  <si>
    <t xml:space="preserve">Maestría y Doctorado en Arquitectura</t>
  </si>
  <si>
    <t xml:space="preserve">Maestría en Arquitectura</t>
  </si>
  <si>
    <t xml:space="preserve">Doctorado en Arquitectura</t>
  </si>
  <si>
    <t xml:space="preserve">Maestría y Doctorado en Bibliotecología y Estudios de la Información</t>
  </si>
  <si>
    <t xml:space="preserve">Maestría en Bibliotecología y Estudios de la Información</t>
  </si>
  <si>
    <t xml:space="preserve">Doctorado en Bibliotecología y Estudios de la Información</t>
  </si>
  <si>
    <t xml:space="preserve">Maestría y Doctorado en Estudios Mesoamericanos</t>
  </si>
  <si>
    <t xml:space="preserve">Maestría en Estudios Mesoamericanos</t>
  </si>
  <si>
    <t xml:space="preserve">Doctorado en Estudios Mesoamericanos</t>
  </si>
  <si>
    <t xml:space="preserve">Maestría y Doctorado en Filosofía</t>
  </si>
  <si>
    <t xml:space="preserve">Maestría en Filosofía</t>
  </si>
  <si>
    <t xml:space="preserve">Doctorado en Filosofía</t>
  </si>
  <si>
    <t xml:space="preserve">Maestría y Doctorado en Filosofía de la Ciencia</t>
  </si>
  <si>
    <t xml:space="preserve">Maestría en Filosofía de la Ciencia</t>
  </si>
  <si>
    <t xml:space="preserve">Doctorado en Filosofía de la Ciencia</t>
  </si>
  <si>
    <t xml:space="preserve">Maestría y Doctorado en Historia</t>
  </si>
  <si>
    <t xml:space="preserve">Maestría en Historia</t>
  </si>
  <si>
    <t xml:space="preserve">Doctorado en Historia</t>
  </si>
  <si>
    <t xml:space="preserve">Maestría, Doctorado y Especialización en Historia del Arte</t>
  </si>
  <si>
    <t xml:space="preserve">Maestría en Historia del Arte</t>
  </si>
  <si>
    <t xml:space="preserve">Doctorado en Historia del Arte</t>
  </si>
  <si>
    <t xml:space="preserve">Maestría y Doctorado en Letras</t>
  </si>
  <si>
    <t xml:space="preserve">Maestría en Letras</t>
  </si>
  <si>
    <t xml:space="preserve">Doctorado en Letras</t>
  </si>
  <si>
    <t xml:space="preserve">Doctorado en Literatura (Española), (Iberoamericana), (Mexicana)</t>
  </si>
  <si>
    <t xml:space="preserve">Maestría y Doctorado en Lingüística</t>
  </si>
  <si>
    <t xml:space="preserve">Maestría en Lingüística Aplicada</t>
  </si>
  <si>
    <t xml:space="preserve">Maestría en Lingüística Hispánica</t>
  </si>
  <si>
    <t xml:space="preserve">Doctorado en Lingüística</t>
  </si>
  <si>
    <t xml:space="preserve">Maestría y Doctorado en Música</t>
  </si>
  <si>
    <t xml:space="preserve">Maestría en Música</t>
  </si>
  <si>
    <t xml:space="preserve">Doctorado en Música</t>
  </si>
  <si>
    <t xml:space="preserve">Maestría y Doctorado en Pedagogía</t>
  </si>
  <si>
    <t xml:space="preserve">Maestría en Pedagogía</t>
  </si>
  <si>
    <t xml:space="preserve">Doctorado en Pedagogía</t>
  </si>
  <si>
    <t xml:space="preserve">Maestría y Doctorado en Urbanismo</t>
  </si>
  <si>
    <t xml:space="preserve">Maestría en Urbanismo</t>
  </si>
  <si>
    <t xml:space="preserve">Doctorado en Urbanismo</t>
  </si>
  <si>
    <t xml:space="preserve">Posgrado en Artes y Diseño</t>
  </si>
  <si>
    <t xml:space="preserve">Maestría en Artes Visuales</t>
  </si>
  <si>
    <t xml:space="preserve">Programa de Posgrado en Diseño Industrial</t>
  </si>
  <si>
    <t xml:space="preserve">Maestría en Diseño Industrial</t>
  </si>
  <si>
    <t xml:space="preserve">Maestría</t>
  </si>
  <si>
    <t xml:space="preserve">Doctorado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estria Doctorado por Programa" xfId="20"/>
    <cellStyle name="Normal_POBESC_3" xfId="21"/>
    <cellStyle name="Normal_Programas Maestria y Doctorad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2.41"/>
    <col collapsed="false" customWidth="true" hidden="false" outlineLevel="0" max="3" min="2" style="2" width="9.28"/>
    <col collapsed="false" customWidth="true" hidden="false" outlineLevel="0" max="4" min="4" style="1" width="9.28"/>
    <col collapsed="false" customWidth="false" hidden="false" outlineLevel="0" max="257" min="5" style="3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</row>
    <row r="2" customFormat="false" ht="12.75" hidden="false" customHeight="true" outlineLevel="0" collapsed="false">
      <c r="A2" s="4" t="n">
        <v>201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7"/>
    </row>
    <row r="4" customFormat="false" ht="9" hidden="false" customHeight="true" outlineLevel="0" collapsed="false">
      <c r="A4" s="8"/>
      <c r="B4" s="9"/>
      <c r="C4" s="9"/>
      <c r="D4" s="10"/>
    </row>
    <row r="5" s="14" customFormat="true" ht="12" hidden="false" customHeight="tru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customFormat="false" ht="9" hidden="false" customHeight="true" outlineLevel="0" collapsed="false">
      <c r="A6" s="15"/>
      <c r="B6" s="16"/>
      <c r="C6" s="16"/>
      <c r="D6" s="17"/>
    </row>
    <row r="7" customFormat="false" ht="12.75" hidden="false" customHeight="true" outlineLevel="0" collapsed="false">
      <c r="A7" s="18"/>
      <c r="B7" s="19"/>
      <c r="C7" s="19"/>
      <c r="D7" s="20"/>
    </row>
    <row r="8" s="23" customFormat="true" ht="12.75" hidden="false" customHeight="true" outlineLevel="0" collapsed="false">
      <c r="A8" s="21" t="s">
        <v>5</v>
      </c>
      <c r="B8" s="22" t="n">
        <f aca="false">SUM(B9,B10,B13,B16,B19,B22,B25,B28)</f>
        <v>468</v>
      </c>
      <c r="C8" s="22" t="n">
        <f aca="false">SUM(C9,C10,C13,C16,C19,C22,C25,C28)</f>
        <v>196</v>
      </c>
      <c r="D8" s="22" t="n">
        <f aca="false">SUM(D9,D10,D13,D16,D19,D22,D25,D28)</f>
        <v>664</v>
      </c>
    </row>
    <row r="9" s="23" customFormat="true" ht="12.75" hidden="false" customHeight="true" outlineLevel="0" collapsed="false">
      <c r="A9" s="24" t="s">
        <v>6</v>
      </c>
      <c r="B9" s="22" t="n">
        <v>4</v>
      </c>
      <c r="C9" s="22" t="n">
        <v>2</v>
      </c>
      <c r="D9" s="22" t="n">
        <f aca="false">SUM(B9:C9)</f>
        <v>6</v>
      </c>
    </row>
    <row r="10" s="23" customFormat="true" ht="12.75" hidden="false" customHeight="true" outlineLevel="0" collapsed="false">
      <c r="A10" s="25" t="s">
        <v>7</v>
      </c>
      <c r="B10" s="22" t="n">
        <f aca="false">SUM(B11:B12)</f>
        <v>51</v>
      </c>
      <c r="C10" s="22" t="n">
        <f aca="false">SUM(C11:C12)</f>
        <v>28</v>
      </c>
      <c r="D10" s="22" t="n">
        <f aca="false">SUM(D11:D12)</f>
        <v>79</v>
      </c>
    </row>
    <row r="11" s="23" customFormat="true" ht="12.75" hidden="false" customHeight="true" outlineLevel="0" collapsed="false">
      <c r="A11" s="26" t="s">
        <v>8</v>
      </c>
      <c r="B11" s="27" t="n">
        <v>45</v>
      </c>
      <c r="C11" s="27" t="n">
        <v>21</v>
      </c>
      <c r="D11" s="28" t="n">
        <f aca="false">SUM(B11:C11)</f>
        <v>66</v>
      </c>
      <c r="E11" s="2"/>
      <c r="F11" s="2"/>
    </row>
    <row r="12" s="23" customFormat="true" ht="12.75" hidden="false" customHeight="true" outlineLevel="0" collapsed="false">
      <c r="A12" s="26" t="s">
        <v>9</v>
      </c>
      <c r="B12" s="27" t="n">
        <v>6</v>
      </c>
      <c r="C12" s="27" t="n">
        <v>7</v>
      </c>
      <c r="D12" s="28" t="n">
        <f aca="false">SUM(B12:C12)</f>
        <v>13</v>
      </c>
    </row>
    <row r="13" s="23" customFormat="true" ht="12.75" hidden="false" customHeight="true" outlineLevel="0" collapsed="false">
      <c r="A13" s="24" t="s">
        <v>10</v>
      </c>
      <c r="B13" s="29" t="n">
        <f aca="false">SUM(B14:B15)</f>
        <v>240</v>
      </c>
      <c r="C13" s="29" t="n">
        <f aca="false">SUM(C14:C15)</f>
        <v>95</v>
      </c>
      <c r="D13" s="29" t="n">
        <f aca="false">SUM(D14:D15)</f>
        <v>335</v>
      </c>
    </row>
    <row r="14" s="23" customFormat="true" ht="12.75" hidden="false" customHeight="true" outlineLevel="0" collapsed="false">
      <c r="A14" s="26" t="s">
        <v>11</v>
      </c>
      <c r="B14" s="28" t="n">
        <v>192</v>
      </c>
      <c r="C14" s="28" t="n">
        <v>80</v>
      </c>
      <c r="D14" s="28" t="n">
        <f aca="false">SUM(B14:C14)</f>
        <v>272</v>
      </c>
      <c r="E14" s="30"/>
      <c r="F14" s="30"/>
      <c r="G14" s="30"/>
    </row>
    <row r="15" s="23" customFormat="true" ht="12.75" hidden="false" customHeight="true" outlineLevel="0" collapsed="false">
      <c r="A15" s="31" t="s">
        <v>12</v>
      </c>
      <c r="B15" s="28" t="n">
        <v>48</v>
      </c>
      <c r="C15" s="28" t="n">
        <v>15</v>
      </c>
      <c r="D15" s="28" t="n">
        <f aca="false">SUM(B15:C15)</f>
        <v>63</v>
      </c>
    </row>
    <row r="16" s="23" customFormat="true" ht="12.75" hidden="false" customHeight="true" outlineLevel="0" collapsed="false">
      <c r="A16" s="25" t="s">
        <v>13</v>
      </c>
      <c r="B16" s="22" t="n">
        <f aca="false">SUM(B17:B18)</f>
        <v>13</v>
      </c>
      <c r="C16" s="22" t="n">
        <f aca="false">SUM(C17:C18)</f>
        <v>7</v>
      </c>
      <c r="D16" s="22" t="n">
        <f aca="false">SUM(D17:D18)</f>
        <v>20</v>
      </c>
    </row>
    <row r="17" s="23" customFormat="true" ht="12.75" hidden="false" customHeight="true" outlineLevel="0" collapsed="false">
      <c r="A17" s="32" t="s">
        <v>14</v>
      </c>
      <c r="B17" s="28" t="n">
        <v>9</v>
      </c>
      <c r="C17" s="28" t="n">
        <v>5</v>
      </c>
      <c r="D17" s="28" t="n">
        <f aca="false">SUM(B17:C17)</f>
        <v>14</v>
      </c>
    </row>
    <row r="18" s="23" customFormat="true" ht="12.75" hidden="false" customHeight="true" outlineLevel="0" collapsed="false">
      <c r="A18" s="32" t="s">
        <v>15</v>
      </c>
      <c r="B18" s="28" t="n">
        <v>4</v>
      </c>
      <c r="C18" s="28" t="n">
        <v>2</v>
      </c>
      <c r="D18" s="28" t="n">
        <f aca="false">SUM(B18:C18)</f>
        <v>6</v>
      </c>
    </row>
    <row r="19" s="23" customFormat="true" ht="12.75" hidden="false" customHeight="true" outlineLevel="0" collapsed="false">
      <c r="A19" s="33" t="s">
        <v>16</v>
      </c>
      <c r="B19" s="34" t="n">
        <f aca="false">SUM(B20:B21)</f>
        <v>32</v>
      </c>
      <c r="C19" s="34" t="n">
        <f aca="false">SUM(C20:C21)</f>
        <v>14</v>
      </c>
      <c r="D19" s="22" t="n">
        <f aca="false">SUM(D20:D21)</f>
        <v>46</v>
      </c>
    </row>
    <row r="20" s="23" customFormat="true" ht="12.75" hidden="false" customHeight="true" outlineLevel="0" collapsed="false">
      <c r="A20" s="26" t="s">
        <v>17</v>
      </c>
      <c r="B20" s="27" t="n">
        <v>30</v>
      </c>
      <c r="C20" s="27" t="n">
        <v>13</v>
      </c>
      <c r="D20" s="28" t="n">
        <f aca="false">SUM(B20:C20)</f>
        <v>43</v>
      </c>
      <c r="E20" s="2"/>
      <c r="F20" s="2"/>
    </row>
    <row r="21" s="23" customFormat="true" ht="12.75" hidden="false" customHeight="true" outlineLevel="0" collapsed="false">
      <c r="A21" s="26" t="s">
        <v>18</v>
      </c>
      <c r="B21" s="27" t="n">
        <v>2</v>
      </c>
      <c r="C21" s="27" t="n">
        <v>1</v>
      </c>
      <c r="D21" s="28" t="n">
        <f aca="false">SUM(B21:C21)</f>
        <v>3</v>
      </c>
      <c r="E21" s="2"/>
      <c r="F21" s="2"/>
    </row>
    <row r="22" s="23" customFormat="true" ht="12.75" hidden="false" customHeight="true" outlineLevel="0" collapsed="false">
      <c r="A22" s="24" t="s">
        <v>19</v>
      </c>
      <c r="B22" s="22" t="n">
        <f aca="false">SUM(B23:B24)</f>
        <v>37</v>
      </c>
      <c r="C22" s="22" t="n">
        <f aca="false">SUM(C23:C24)</f>
        <v>12</v>
      </c>
      <c r="D22" s="22" t="n">
        <f aca="false">SUM(D23:D24)</f>
        <v>49</v>
      </c>
    </row>
    <row r="23" s="23" customFormat="true" ht="12.75" hidden="false" customHeight="true" outlineLevel="0" collapsed="false">
      <c r="A23" s="26" t="s">
        <v>20</v>
      </c>
      <c r="B23" s="28" t="n">
        <v>29</v>
      </c>
      <c r="C23" s="28" t="n">
        <v>10</v>
      </c>
      <c r="D23" s="28" t="n">
        <f aca="false">SUM(B23:C23)</f>
        <v>39</v>
      </c>
      <c r="E23" s="30"/>
      <c r="F23" s="30"/>
    </row>
    <row r="24" s="23" customFormat="true" ht="12.75" hidden="false" customHeight="true" outlineLevel="0" collapsed="false">
      <c r="A24" s="26" t="s">
        <v>21</v>
      </c>
      <c r="B24" s="28" t="n">
        <v>8</v>
      </c>
      <c r="C24" s="28" t="n">
        <v>2</v>
      </c>
      <c r="D24" s="28" t="n">
        <f aca="false">SUM(B24:C24)</f>
        <v>10</v>
      </c>
    </row>
    <row r="25" s="23" customFormat="true" ht="12.75" hidden="false" customHeight="true" outlineLevel="0" collapsed="false">
      <c r="A25" s="24" t="s">
        <v>22</v>
      </c>
      <c r="B25" s="29" t="n">
        <f aca="false">SUM(B26:B27)</f>
        <v>38</v>
      </c>
      <c r="C25" s="29" t="n">
        <f aca="false">SUM(C26:C27)</f>
        <v>25</v>
      </c>
      <c r="D25" s="29" t="n">
        <f aca="false">SUM(D26:D27)</f>
        <v>63</v>
      </c>
    </row>
    <row r="26" s="23" customFormat="true" ht="12.75" hidden="false" customHeight="true" outlineLevel="0" collapsed="false">
      <c r="A26" s="26" t="s">
        <v>23</v>
      </c>
      <c r="B26" s="28" t="n">
        <v>23</v>
      </c>
      <c r="C26" s="28" t="n">
        <v>23</v>
      </c>
      <c r="D26" s="28" t="n">
        <f aca="false">SUM(B26:C26)</f>
        <v>46</v>
      </c>
      <c r="E26" s="35"/>
      <c r="F26" s="35"/>
    </row>
    <row r="27" s="23" customFormat="true" ht="12.75" hidden="false" customHeight="true" outlineLevel="0" collapsed="false">
      <c r="A27" s="26" t="s">
        <v>24</v>
      </c>
      <c r="B27" s="27" t="n">
        <v>15</v>
      </c>
      <c r="C27" s="27" t="n">
        <v>2</v>
      </c>
      <c r="D27" s="28" t="n">
        <f aca="false">SUM(B27:C27)</f>
        <v>17</v>
      </c>
    </row>
    <row r="28" s="23" customFormat="true" ht="12.75" hidden="false" customHeight="true" outlineLevel="0" collapsed="false">
      <c r="A28" s="33" t="s">
        <v>25</v>
      </c>
      <c r="B28" s="29" t="n">
        <f aca="false">SUM(B29:B31)</f>
        <v>53</v>
      </c>
      <c r="C28" s="29" t="n">
        <f aca="false">SUM(C29:C31)</f>
        <v>13</v>
      </c>
      <c r="D28" s="29" t="n">
        <f aca="false">SUM(D29:D31)</f>
        <v>66</v>
      </c>
    </row>
    <row r="29" s="23" customFormat="true" ht="12.75" hidden="false" customHeight="true" outlineLevel="0" collapsed="false">
      <c r="A29" s="26" t="s">
        <v>26</v>
      </c>
      <c r="B29" s="27" t="n">
        <v>5</v>
      </c>
      <c r="C29" s="27" t="n">
        <v>4</v>
      </c>
      <c r="D29" s="28" t="n">
        <f aca="false">SUM(B29:C29)</f>
        <v>9</v>
      </c>
      <c r="E29" s="2"/>
      <c r="F29" s="2"/>
    </row>
    <row r="30" s="23" customFormat="true" ht="12.75" hidden="false" customHeight="true" outlineLevel="0" collapsed="false">
      <c r="A30" s="26" t="s">
        <v>27</v>
      </c>
      <c r="B30" s="27" t="n">
        <v>31</v>
      </c>
      <c r="C30" s="27" t="n">
        <v>8</v>
      </c>
      <c r="D30" s="28" t="n">
        <f aca="false">SUM(B30:C30)</f>
        <v>39</v>
      </c>
      <c r="E30" s="2"/>
      <c r="F30" s="2"/>
    </row>
    <row r="31" s="23" customFormat="true" ht="12.75" hidden="false" customHeight="false" outlineLevel="0" collapsed="false">
      <c r="A31" s="26" t="s">
        <v>28</v>
      </c>
      <c r="B31" s="27" t="n">
        <v>17</v>
      </c>
      <c r="C31" s="27" t="n">
        <v>1</v>
      </c>
      <c r="D31" s="28" t="n">
        <f aca="false">SUM(B31:C31)</f>
        <v>18</v>
      </c>
    </row>
    <row r="32" s="23" customFormat="true" ht="12.75" hidden="true" customHeight="false" outlineLevel="0" collapsed="false">
      <c r="A32" s="36" t="s">
        <v>29</v>
      </c>
      <c r="B32" s="27" t="n">
        <f aca="false">SUM(B9,B11,B14,B17,B20,B23,B26,B29:B30)</f>
        <v>368</v>
      </c>
      <c r="C32" s="27" t="n">
        <f aca="false">SUM(C9,C11,C14,C17,C20,C23,C26,C29:C30)</f>
        <v>166</v>
      </c>
      <c r="D32" s="27" t="n">
        <f aca="false">SUM(D9,D11,D14,D17,D20,D23,D26,D29:D30)</f>
        <v>534</v>
      </c>
    </row>
    <row r="33" s="23" customFormat="true" ht="12.75" hidden="true" customHeight="false" outlineLevel="0" collapsed="false">
      <c r="A33" s="36" t="s">
        <v>30</v>
      </c>
      <c r="B33" s="27" t="n">
        <f aca="false">SUM(B18,B12,B15,B21,B24,B27,B31)</f>
        <v>100</v>
      </c>
      <c r="C33" s="27" t="n">
        <f aca="false">SUM(C18,C12,C15,C21,C24,C27,C31)</f>
        <v>30</v>
      </c>
      <c r="D33" s="27" t="n">
        <f aca="false">SUM(D18,D12,D15,D21,D24,D27,D31)</f>
        <v>130</v>
      </c>
    </row>
    <row r="34" s="23" customFormat="true" ht="12.75" hidden="true" customHeight="false" outlineLevel="0" collapsed="false">
      <c r="A34" s="26"/>
      <c r="B34" s="27" t="n">
        <f aca="false">SUM(B32:B33)</f>
        <v>468</v>
      </c>
      <c r="C34" s="27" t="n">
        <f aca="false">SUM(C32:C33)</f>
        <v>196</v>
      </c>
      <c r="D34" s="27" t="n">
        <f aca="false">SUM(D32:D33)</f>
        <v>664</v>
      </c>
    </row>
    <row r="35" customFormat="false" ht="12.75" hidden="false" customHeight="false" outlineLevel="0" collapsed="false">
      <c r="B35" s="27"/>
      <c r="C35" s="27"/>
      <c r="D35" s="27"/>
    </row>
    <row r="36" s="23" customFormat="true" ht="12.75" hidden="false" customHeight="true" outlineLevel="0" collapsed="false">
      <c r="A36" s="37" t="s">
        <v>31</v>
      </c>
      <c r="B36" s="38" t="n">
        <f aca="false">SUM(B37,B38,B39,B40,B41,B44,B48,B55,B58,B61,B64)</f>
        <v>399</v>
      </c>
      <c r="C36" s="38" t="n">
        <f aca="false">SUM(C37,C38,C39,C40,C41,C44,C48,C55,C58,C61,C64)</f>
        <v>602</v>
      </c>
      <c r="D36" s="38" t="n">
        <f aca="false">SUM(D37,D38,D39,D40,D41,D44,D48,D55,D58,D61,D64)</f>
        <v>1001</v>
      </c>
    </row>
    <row r="37" s="23" customFormat="true" ht="12.75" hidden="false" customHeight="true" outlineLevel="0" collapsed="false">
      <c r="A37" s="25" t="s">
        <v>32</v>
      </c>
      <c r="B37" s="22" t="n">
        <v>7</v>
      </c>
      <c r="C37" s="22" t="n">
        <v>15</v>
      </c>
      <c r="D37" s="39" t="n">
        <f aca="false">SUM(B37:C37)</f>
        <v>22</v>
      </c>
    </row>
    <row r="38" s="23" customFormat="true" ht="12.75" hidden="false" customHeight="false" outlineLevel="0" collapsed="false">
      <c r="A38" s="40" t="s">
        <v>6</v>
      </c>
      <c r="B38" s="39" t="n">
        <v>6</v>
      </c>
      <c r="C38" s="39" t="n">
        <v>5</v>
      </c>
      <c r="D38" s="41" t="n">
        <v>11</v>
      </c>
    </row>
    <row r="39" s="23" customFormat="true" ht="12.75" hidden="false" customHeight="true" outlineLevel="0" collapsed="false">
      <c r="A39" s="24" t="s">
        <v>33</v>
      </c>
      <c r="B39" s="39" t="n">
        <v>4</v>
      </c>
      <c r="C39" s="39" t="n">
        <v>17</v>
      </c>
      <c r="D39" s="39" t="n">
        <f aca="false">SUM(B39:C39)</f>
        <v>21</v>
      </c>
    </row>
    <row r="40" s="23" customFormat="true" ht="12.75" hidden="false" customHeight="true" outlineLevel="0" collapsed="false">
      <c r="A40" s="24" t="s">
        <v>34</v>
      </c>
      <c r="B40" s="29" t="n">
        <v>43</v>
      </c>
      <c r="C40" s="29" t="n">
        <v>49</v>
      </c>
      <c r="D40" s="39" t="n">
        <f aca="false">SUM(B40:C40)</f>
        <v>92</v>
      </c>
    </row>
    <row r="41" s="21" customFormat="true" ht="12.75" hidden="false" customHeight="true" outlineLevel="0" collapsed="false">
      <c r="A41" s="24" t="s">
        <v>35</v>
      </c>
      <c r="B41" s="38" t="n">
        <f aca="false">SUM(B42:B43)</f>
        <v>45</v>
      </c>
      <c r="C41" s="38" t="n">
        <f aca="false">SUM(C42:C43)</f>
        <v>65</v>
      </c>
      <c r="D41" s="38" t="n">
        <f aca="false">SUM(D42:D43)</f>
        <v>110</v>
      </c>
    </row>
    <row r="42" s="23" customFormat="true" ht="12.75" hidden="false" customHeight="true" outlineLevel="0" collapsed="false">
      <c r="A42" s="26" t="s">
        <v>36</v>
      </c>
      <c r="B42" s="42" t="n">
        <v>30</v>
      </c>
      <c r="C42" s="43" t="n">
        <v>50</v>
      </c>
      <c r="D42" s="44" t="n">
        <f aca="false">SUM(B42:C42)</f>
        <v>80</v>
      </c>
      <c r="E42" s="45"/>
      <c r="F42" s="45"/>
    </row>
    <row r="43" s="23" customFormat="true" ht="12.75" hidden="false" customHeight="true" outlineLevel="0" collapsed="false">
      <c r="A43" s="26" t="s">
        <v>37</v>
      </c>
      <c r="B43" s="27" t="n">
        <v>15</v>
      </c>
      <c r="C43" s="27" t="n">
        <v>15</v>
      </c>
      <c r="D43" s="44" t="n">
        <f aca="false">SUM(B43:C43)</f>
        <v>30</v>
      </c>
    </row>
    <row r="44" s="23" customFormat="true" ht="12.75" hidden="false" customHeight="true" outlineLevel="0" collapsed="false">
      <c r="A44" s="24" t="s">
        <v>38</v>
      </c>
      <c r="B44" s="29" t="n">
        <f aca="false">SUM(B45:B47)</f>
        <v>32</v>
      </c>
      <c r="C44" s="29" t="n">
        <f aca="false">SUM(C45:C47)</f>
        <v>59</v>
      </c>
      <c r="D44" s="46" t="n">
        <f aca="false">SUM(D45:D47)</f>
        <v>91</v>
      </c>
    </row>
    <row r="45" s="23" customFormat="true" ht="12.75" hidden="false" customHeight="true" outlineLevel="0" collapsed="false">
      <c r="A45" s="26" t="s">
        <v>39</v>
      </c>
      <c r="B45" s="42" t="n">
        <v>20</v>
      </c>
      <c r="C45" s="43" t="n">
        <v>33</v>
      </c>
      <c r="D45" s="44" t="n">
        <f aca="false">SUM(B45:C45)</f>
        <v>53</v>
      </c>
      <c r="E45" s="45"/>
      <c r="F45" s="45"/>
    </row>
    <row r="46" s="23" customFormat="true" ht="12.75" hidden="false" customHeight="true" outlineLevel="0" collapsed="false">
      <c r="A46" s="26" t="s">
        <v>40</v>
      </c>
      <c r="B46" s="42" t="n">
        <v>9</v>
      </c>
      <c r="C46" s="43" t="n">
        <v>24</v>
      </c>
      <c r="D46" s="44" t="n">
        <f aca="false">SUM(B46:C46)</f>
        <v>33</v>
      </c>
      <c r="E46" s="45"/>
      <c r="F46" s="45"/>
    </row>
    <row r="47" s="23" customFormat="true" ht="12.75" hidden="false" customHeight="true" outlineLevel="0" collapsed="false">
      <c r="A47" s="26" t="s">
        <v>41</v>
      </c>
      <c r="B47" s="27" t="n">
        <v>3</v>
      </c>
      <c r="C47" s="27" t="n">
        <v>2</v>
      </c>
      <c r="D47" s="44" t="n">
        <f aca="false">SUM(B47:C47)</f>
        <v>5</v>
      </c>
    </row>
    <row r="48" s="23" customFormat="true" ht="12.75" hidden="false" customHeight="true" outlineLevel="0" collapsed="false">
      <c r="A48" s="24" t="s">
        <v>42</v>
      </c>
      <c r="B48" s="29" t="n">
        <f aca="false">SUM(B49:B54)</f>
        <v>39</v>
      </c>
      <c r="C48" s="29" t="n">
        <f aca="false">SUM(C49:C54)</f>
        <v>62</v>
      </c>
      <c r="D48" s="29" t="n">
        <f aca="false">SUM(D49:D54)</f>
        <v>101</v>
      </c>
    </row>
    <row r="49" s="23" customFormat="true" ht="12.75" hidden="false" customHeight="true" outlineLevel="0" collapsed="false">
      <c r="A49" s="26" t="s">
        <v>43</v>
      </c>
      <c r="B49" s="42" t="n">
        <v>6</v>
      </c>
      <c r="C49" s="43" t="n">
        <v>23</v>
      </c>
      <c r="D49" s="44" t="n">
        <f aca="false">SUM(B49:C49)</f>
        <v>29</v>
      </c>
      <c r="E49" s="45"/>
      <c r="F49" s="45"/>
    </row>
    <row r="50" s="23" customFormat="true" ht="12.75" hidden="false" customHeight="true" outlineLevel="0" collapsed="false">
      <c r="A50" s="26" t="s">
        <v>44</v>
      </c>
      <c r="B50" s="42" t="n">
        <v>19</v>
      </c>
      <c r="C50" s="43" t="n">
        <v>16</v>
      </c>
      <c r="D50" s="44" t="n">
        <f aca="false">SUM(B50:C50)</f>
        <v>35</v>
      </c>
      <c r="E50" s="45"/>
      <c r="F50" s="45"/>
    </row>
    <row r="51" s="23" customFormat="true" ht="12.75" hidden="false" customHeight="true" outlineLevel="0" collapsed="false">
      <c r="A51" s="26" t="s">
        <v>45</v>
      </c>
      <c r="B51" s="42" t="n">
        <v>7</v>
      </c>
      <c r="C51" s="43" t="n">
        <v>10</v>
      </c>
      <c r="D51" s="44" t="n">
        <f aca="false">SUM(B51:C51)</f>
        <v>17</v>
      </c>
      <c r="E51" s="45"/>
      <c r="F51" s="45"/>
    </row>
    <row r="52" s="23" customFormat="true" ht="12.75" hidden="false" customHeight="true" outlineLevel="0" collapsed="false">
      <c r="A52" s="26" t="s">
        <v>46</v>
      </c>
      <c r="B52" s="42" t="n">
        <v>1</v>
      </c>
      <c r="C52" s="43" t="n">
        <v>7</v>
      </c>
      <c r="D52" s="44" t="n">
        <f aca="false">SUM(B52:C52)</f>
        <v>8</v>
      </c>
      <c r="E52" s="45"/>
      <c r="F52" s="45"/>
    </row>
    <row r="53" s="23" customFormat="true" ht="12.75" hidden="false" customHeight="true" outlineLevel="0" collapsed="false">
      <c r="A53" s="26" t="s">
        <v>47</v>
      </c>
      <c r="B53" s="27" t="n">
        <v>5</v>
      </c>
      <c r="C53" s="27" t="n">
        <v>3</v>
      </c>
      <c r="D53" s="44" t="n">
        <f aca="false">SUM(B53:C53)</f>
        <v>8</v>
      </c>
    </row>
    <row r="54" s="23" customFormat="true" ht="12.75" hidden="false" customHeight="true" outlineLevel="0" collapsed="false">
      <c r="A54" s="26" t="s">
        <v>48</v>
      </c>
      <c r="B54" s="27" t="n">
        <v>1</v>
      </c>
      <c r="C54" s="27" t="n">
        <v>3</v>
      </c>
      <c r="D54" s="44" t="n">
        <f aca="false">SUM(B54:C54)</f>
        <v>4</v>
      </c>
    </row>
    <row r="55" s="23" customFormat="true" ht="12.75" hidden="false" customHeight="true" outlineLevel="0" collapsed="false">
      <c r="A55" s="24" t="s">
        <v>49</v>
      </c>
      <c r="B55" s="29" t="n">
        <f aca="false">SUM(B56:B57)</f>
        <v>59</v>
      </c>
      <c r="C55" s="29" t="n">
        <f aca="false">SUM(C56:C57)</f>
        <v>47</v>
      </c>
      <c r="D55" s="46" t="n">
        <f aca="false">SUM(D56:D57)</f>
        <v>106</v>
      </c>
    </row>
    <row r="56" s="23" customFormat="true" ht="12.75" hidden="false" customHeight="true" outlineLevel="0" collapsed="false">
      <c r="A56" s="26" t="s">
        <v>50</v>
      </c>
      <c r="B56" s="47" t="n">
        <v>39</v>
      </c>
      <c r="C56" s="47" t="n">
        <v>34</v>
      </c>
      <c r="D56" s="44" t="n">
        <f aca="false">SUM(B56:C56)</f>
        <v>73</v>
      </c>
      <c r="E56" s="48"/>
      <c r="F56" s="48"/>
    </row>
    <row r="57" s="23" customFormat="true" ht="12.75" hidden="false" customHeight="true" outlineLevel="0" collapsed="false">
      <c r="A57" s="26" t="s">
        <v>51</v>
      </c>
      <c r="B57" s="27" t="n">
        <v>20</v>
      </c>
      <c r="C57" s="27" t="n">
        <v>13</v>
      </c>
      <c r="D57" s="44" t="n">
        <f aca="false">SUM(B57:C57)</f>
        <v>33</v>
      </c>
    </row>
    <row r="58" s="23" customFormat="true" ht="12.75" hidden="false" customHeight="true" outlineLevel="0" collapsed="false">
      <c r="A58" s="24" t="s">
        <v>52</v>
      </c>
      <c r="B58" s="29" t="n">
        <f aca="false">SUM(B59:B60)</f>
        <v>48</v>
      </c>
      <c r="C58" s="29" t="n">
        <f aca="false">SUM(C59:C60)</f>
        <v>115</v>
      </c>
      <c r="D58" s="46" t="n">
        <f aca="false">SUM(D59:D60)</f>
        <v>163</v>
      </c>
    </row>
    <row r="59" s="23" customFormat="true" ht="12.75" hidden="false" customHeight="true" outlineLevel="0" collapsed="false">
      <c r="A59" s="49" t="s">
        <v>53</v>
      </c>
      <c r="B59" s="47" t="n">
        <v>40</v>
      </c>
      <c r="C59" s="47" t="n">
        <v>100</v>
      </c>
      <c r="D59" s="44" t="n">
        <f aca="false">SUM(B59:C59)</f>
        <v>140</v>
      </c>
      <c r="E59" s="50"/>
      <c r="F59" s="50"/>
    </row>
    <row r="60" s="23" customFormat="true" ht="12.75" hidden="false" customHeight="true" outlineLevel="0" collapsed="false">
      <c r="A60" s="49" t="s">
        <v>54</v>
      </c>
      <c r="B60" s="27" t="n">
        <v>8</v>
      </c>
      <c r="C60" s="27" t="n">
        <v>15</v>
      </c>
      <c r="D60" s="44" t="n">
        <f aca="false">SUM(B60:C60)</f>
        <v>23</v>
      </c>
    </row>
    <row r="61" s="23" customFormat="true" ht="12.75" hidden="false" customHeight="true" outlineLevel="0" collapsed="false">
      <c r="A61" s="24" t="s">
        <v>55</v>
      </c>
      <c r="B61" s="29" t="n">
        <f aca="false">SUM(B62:B63)</f>
        <v>87</v>
      </c>
      <c r="C61" s="29" t="n">
        <f aca="false">SUM(C62:C63)</f>
        <v>121</v>
      </c>
      <c r="D61" s="46" t="n">
        <f aca="false">SUM(D62:D63)</f>
        <v>208</v>
      </c>
    </row>
    <row r="62" s="23" customFormat="true" ht="12.75" hidden="false" customHeight="true" outlineLevel="0" collapsed="false">
      <c r="A62" s="26" t="s">
        <v>56</v>
      </c>
      <c r="B62" s="47" t="n">
        <v>62</v>
      </c>
      <c r="C62" s="47" t="n">
        <v>85</v>
      </c>
      <c r="D62" s="44" t="n">
        <f aca="false">SUM(B62:C62)</f>
        <v>147</v>
      </c>
      <c r="E62" s="48"/>
      <c r="F62" s="48"/>
    </row>
    <row r="63" s="23" customFormat="true" ht="12.75" hidden="false" customHeight="true" outlineLevel="0" collapsed="false">
      <c r="A63" s="26" t="s">
        <v>57</v>
      </c>
      <c r="B63" s="47" t="n">
        <v>25</v>
      </c>
      <c r="C63" s="47" t="n">
        <v>36</v>
      </c>
      <c r="D63" s="44" t="n">
        <f aca="false">SUM(B63:C63)</f>
        <v>61</v>
      </c>
    </row>
    <row r="64" s="23" customFormat="true" ht="12.75" hidden="false" customHeight="false" outlineLevel="0" collapsed="false">
      <c r="A64" s="24" t="s">
        <v>58</v>
      </c>
      <c r="B64" s="29" t="n">
        <f aca="false">SUM(B65:B66)</f>
        <v>29</v>
      </c>
      <c r="C64" s="29" t="n">
        <f aca="false">SUM(C65:C66)</f>
        <v>47</v>
      </c>
      <c r="D64" s="46" t="n">
        <f aca="false">SUM(D65:D66)</f>
        <v>76</v>
      </c>
    </row>
    <row r="65" s="23" customFormat="true" ht="12.75" hidden="false" customHeight="false" outlineLevel="0" collapsed="false">
      <c r="A65" s="26" t="s">
        <v>59</v>
      </c>
      <c r="B65" s="47" t="n">
        <v>23</v>
      </c>
      <c r="C65" s="47" t="n">
        <v>45</v>
      </c>
      <c r="D65" s="44" t="n">
        <f aca="false">SUM(B65:C65)</f>
        <v>68</v>
      </c>
      <c r="E65" s="48"/>
      <c r="F65" s="48"/>
    </row>
    <row r="66" s="23" customFormat="true" ht="12.75" hidden="false" customHeight="false" outlineLevel="0" collapsed="false">
      <c r="A66" s="26" t="s">
        <v>60</v>
      </c>
      <c r="B66" s="47" t="n">
        <v>6</v>
      </c>
      <c r="C66" s="47" t="n">
        <v>2</v>
      </c>
      <c r="D66" s="44" t="n">
        <f aca="false">SUM(B66:C66)</f>
        <v>8</v>
      </c>
    </row>
    <row r="67" s="23" customFormat="true" ht="12.75" hidden="true" customHeight="false" outlineLevel="0" collapsed="false">
      <c r="A67" s="36" t="s">
        <v>29</v>
      </c>
      <c r="B67" s="51" t="n">
        <f aca="false">SUM(B37,B38,B39,B42,B45:B46,B49:B51,B56,B59,B62,B65)</f>
        <v>272</v>
      </c>
      <c r="C67" s="51" t="n">
        <f aca="false">SUM(C37,C38,C39,C42,C45:C46,C49:C51,C56,C59,C62,C65)</f>
        <v>457</v>
      </c>
      <c r="D67" s="51" t="n">
        <f aca="false">SUM(D37,D38,D39,D42,D45:D46,D49:D51,D56,D59,D62,D65)</f>
        <v>729</v>
      </c>
    </row>
    <row r="68" s="23" customFormat="true" ht="12.75" hidden="true" customHeight="false" outlineLevel="0" collapsed="false">
      <c r="A68" s="36" t="s">
        <v>30</v>
      </c>
      <c r="B68" s="51" t="n">
        <f aca="false">SUM(B40,B43,B47,B52:B54,B57,B60,B63,B66)</f>
        <v>127</v>
      </c>
      <c r="C68" s="51" t="n">
        <f aca="false">SUM(C40,C43,C47,C52:C54,C57,C60,C63,C66)</f>
        <v>145</v>
      </c>
      <c r="D68" s="51" t="n">
        <f aca="false">SUM(D40,D43,D47,D52:D54,D57,D60,D63,D66)</f>
        <v>272</v>
      </c>
    </row>
    <row r="69" s="23" customFormat="true" ht="12.75" hidden="true" customHeight="false" outlineLevel="0" collapsed="false">
      <c r="A69" s="26"/>
      <c r="B69" s="51" t="n">
        <f aca="false">SUM(B67:B68)</f>
        <v>399</v>
      </c>
      <c r="C69" s="51" t="n">
        <f aca="false">SUM(C67:C68)</f>
        <v>602</v>
      </c>
      <c r="D69" s="51" t="n">
        <f aca="false">SUM(D67:D68)</f>
        <v>1001</v>
      </c>
    </row>
    <row r="70" s="23" customFormat="true" ht="12.75" hidden="false" customHeight="false" outlineLevel="0" collapsed="false">
      <c r="A70" s="26"/>
      <c r="B70" s="51"/>
      <c r="C70" s="51"/>
      <c r="D70" s="51"/>
    </row>
    <row r="71" s="23" customFormat="true" ht="12.75" hidden="false" customHeight="false" outlineLevel="0" collapsed="false">
      <c r="A71" s="37" t="s">
        <v>61</v>
      </c>
      <c r="B71" s="29" t="n">
        <f aca="false">SUM(B72,B73,B74,B77,B82,B89,B93,B96,B99)</f>
        <v>625</v>
      </c>
      <c r="C71" s="29" t="n">
        <f aca="false">SUM(C72,C73,C74,C77,C82,C89,C93,C96,C99)</f>
        <v>617</v>
      </c>
      <c r="D71" s="29" t="n">
        <f aca="false">SUM(D72,D73,D74,D77,D82,D89,D93,D96,D99)</f>
        <v>1242</v>
      </c>
    </row>
    <row r="72" s="23" customFormat="true" ht="12.75" hidden="false" customHeight="true" outlineLevel="0" collapsed="false">
      <c r="A72" s="24" t="s">
        <v>62</v>
      </c>
      <c r="B72" s="29" t="n">
        <v>4</v>
      </c>
      <c r="C72" s="29" t="n">
        <v>9</v>
      </c>
      <c r="D72" s="29" t="n">
        <f aca="false">+B72+C72</f>
        <v>13</v>
      </c>
    </row>
    <row r="73" s="23" customFormat="true" ht="12.75" hidden="false" customHeight="true" outlineLevel="0" collapsed="false">
      <c r="A73" s="24" t="s">
        <v>6</v>
      </c>
      <c r="B73" s="29" t="n">
        <v>2</v>
      </c>
      <c r="C73" s="29" t="n">
        <v>3</v>
      </c>
      <c r="D73" s="41" t="n">
        <f aca="false">SUM(B73:C73)</f>
        <v>5</v>
      </c>
    </row>
    <row r="74" s="23" customFormat="true" ht="12.75" hidden="false" customHeight="true" outlineLevel="0" collapsed="false">
      <c r="A74" s="24" t="s">
        <v>63</v>
      </c>
      <c r="B74" s="29" t="n">
        <f aca="false">SUM(B75:B76)</f>
        <v>17</v>
      </c>
      <c r="C74" s="29" t="n">
        <f aca="false">SUM(C75:C76)</f>
        <v>22</v>
      </c>
      <c r="D74" s="29" t="n">
        <f aca="false">SUM(D75:D76)</f>
        <v>39</v>
      </c>
    </row>
    <row r="75" s="23" customFormat="true" ht="12.75" hidden="false" customHeight="true" outlineLevel="0" collapsed="false">
      <c r="A75" s="26" t="s">
        <v>64</v>
      </c>
      <c r="B75" s="47" t="n">
        <v>8</v>
      </c>
      <c r="C75" s="47" t="n">
        <v>9</v>
      </c>
      <c r="D75" s="44" t="n">
        <f aca="false">SUM(B75:C75)</f>
        <v>17</v>
      </c>
      <c r="E75" s="50"/>
      <c r="F75" s="50"/>
    </row>
    <row r="76" s="23" customFormat="true" ht="12.75" hidden="false" customHeight="true" outlineLevel="0" collapsed="false">
      <c r="A76" s="26" t="s">
        <v>65</v>
      </c>
      <c r="B76" s="47" t="n">
        <v>9</v>
      </c>
      <c r="C76" s="47" t="n">
        <v>13</v>
      </c>
      <c r="D76" s="44" t="n">
        <f aca="false">SUM(B76:C76)</f>
        <v>22</v>
      </c>
    </row>
    <row r="77" s="23" customFormat="true" ht="12.75" hidden="false" customHeight="true" outlineLevel="0" collapsed="false">
      <c r="A77" s="24" t="s">
        <v>66</v>
      </c>
      <c r="B77" s="29" t="n">
        <f aca="false">SUM(B78:B81)</f>
        <v>316</v>
      </c>
      <c r="C77" s="29" t="n">
        <f aca="false">SUM(C78:C81)</f>
        <v>321</v>
      </c>
      <c r="D77" s="29" t="n">
        <f aca="false">SUM(B77:C77)</f>
        <v>637</v>
      </c>
    </row>
    <row r="78" s="23" customFormat="true" ht="12.75" hidden="false" customHeight="true" outlineLevel="0" collapsed="false">
      <c r="A78" s="49" t="s">
        <v>67</v>
      </c>
      <c r="B78" s="47" t="n">
        <v>181</v>
      </c>
      <c r="C78" s="47" t="n">
        <v>206</v>
      </c>
      <c r="D78" s="44" t="n">
        <f aca="false">SUM(B78:C78)</f>
        <v>387</v>
      </c>
      <c r="E78" s="50"/>
      <c r="F78" s="50"/>
    </row>
    <row r="79" s="23" customFormat="true" ht="12.75" hidden="false" customHeight="true" outlineLevel="0" collapsed="false">
      <c r="A79" s="49" t="s">
        <v>68</v>
      </c>
      <c r="B79" s="43" t="n">
        <v>36</v>
      </c>
      <c r="C79" s="43" t="n">
        <v>31</v>
      </c>
      <c r="D79" s="44" t="n">
        <f aca="false">SUM(B79:C79)</f>
        <v>67</v>
      </c>
      <c r="E79" s="45"/>
      <c r="F79" s="45"/>
    </row>
    <row r="80" s="23" customFormat="true" ht="12.75" hidden="false" customHeight="true" outlineLevel="0" collapsed="false">
      <c r="A80" s="49" t="s">
        <v>69</v>
      </c>
      <c r="B80" s="43" t="n">
        <v>92</v>
      </c>
      <c r="C80" s="43" t="n">
        <v>77</v>
      </c>
      <c r="D80" s="44" t="n">
        <f aca="false">SUM(B80:C80)</f>
        <v>169</v>
      </c>
      <c r="E80" s="45"/>
      <c r="F80" s="45"/>
    </row>
    <row r="81" s="23" customFormat="true" ht="12.75" hidden="false" customHeight="true" outlineLevel="0" collapsed="false">
      <c r="A81" s="49" t="s">
        <v>70</v>
      </c>
      <c r="B81" s="47" t="n">
        <v>7</v>
      </c>
      <c r="C81" s="47" t="n">
        <v>7</v>
      </c>
      <c r="D81" s="44" t="n">
        <f aca="false">SUM(B81:C81)</f>
        <v>14</v>
      </c>
    </row>
    <row r="82" s="23" customFormat="true" ht="12.75" hidden="false" customHeight="true" outlineLevel="0" collapsed="false">
      <c r="A82" s="24" t="s">
        <v>71</v>
      </c>
      <c r="B82" s="29" t="n">
        <f aca="false">SUM(B83:B88)</f>
        <v>57</v>
      </c>
      <c r="C82" s="29" t="n">
        <f aca="false">SUM(C83:C88)</f>
        <v>54</v>
      </c>
      <c r="D82" s="29" t="n">
        <f aca="false">SUM(D83:D88)</f>
        <v>111</v>
      </c>
    </row>
    <row r="83" s="23" customFormat="true" ht="12.75" hidden="false" customHeight="true" outlineLevel="0" collapsed="false">
      <c r="A83" s="26" t="s">
        <v>72</v>
      </c>
      <c r="B83" s="52" t="n">
        <v>8</v>
      </c>
      <c r="C83" s="52" t="n">
        <v>12</v>
      </c>
      <c r="D83" s="44" t="n">
        <f aca="false">SUM(B83:C83)</f>
        <v>20</v>
      </c>
      <c r="E83" s="53"/>
      <c r="F83" s="53"/>
    </row>
    <row r="84" s="23" customFormat="true" ht="12.75" hidden="false" customHeight="true" outlineLevel="0" collapsed="false">
      <c r="A84" s="26" t="s">
        <v>73</v>
      </c>
      <c r="B84" s="47" t="n">
        <v>9</v>
      </c>
      <c r="C84" s="47" t="n">
        <v>10</v>
      </c>
      <c r="D84" s="44" t="n">
        <f aca="false">SUM(B84:C84)</f>
        <v>19</v>
      </c>
      <c r="E84" s="50"/>
      <c r="F84" s="50"/>
    </row>
    <row r="85" s="23" customFormat="true" ht="12.75" hidden="false" customHeight="true" outlineLevel="0" collapsed="false">
      <c r="A85" s="26" t="s">
        <v>74</v>
      </c>
      <c r="B85" s="47" t="n">
        <v>11</v>
      </c>
      <c r="C85" s="47" t="n">
        <v>10</v>
      </c>
      <c r="D85" s="44" t="n">
        <f aca="false">SUM(B85:C85)</f>
        <v>21</v>
      </c>
      <c r="E85" s="50"/>
      <c r="F85" s="50"/>
    </row>
    <row r="86" s="23" customFormat="true" ht="12.75" hidden="false" customHeight="true" outlineLevel="0" collapsed="false">
      <c r="A86" s="26" t="s">
        <v>75</v>
      </c>
      <c r="B86" s="47" t="n">
        <v>3</v>
      </c>
      <c r="C86" s="47" t="n">
        <v>3</v>
      </c>
      <c r="D86" s="44" t="n">
        <f aca="false">SUM(B86:C86)</f>
        <v>6</v>
      </c>
      <c r="E86" s="50"/>
      <c r="F86" s="50"/>
    </row>
    <row r="87" s="23" customFormat="true" ht="12.75" hidden="false" customHeight="true" outlineLevel="0" collapsed="false">
      <c r="A87" s="26" t="s">
        <v>76</v>
      </c>
      <c r="B87" s="47" t="n">
        <v>7</v>
      </c>
      <c r="C87" s="47" t="n">
        <v>7</v>
      </c>
      <c r="D87" s="44" t="n">
        <f aca="false">SUM(B87:C87)</f>
        <v>14</v>
      </c>
      <c r="E87" s="50"/>
      <c r="F87" s="50"/>
    </row>
    <row r="88" s="23" customFormat="true" ht="12.75" hidden="false" customHeight="true" outlineLevel="0" collapsed="false">
      <c r="A88" s="26" t="s">
        <v>77</v>
      </c>
      <c r="B88" s="47" t="n">
        <v>19</v>
      </c>
      <c r="C88" s="47" t="n">
        <v>12</v>
      </c>
      <c r="D88" s="44" t="n">
        <f aca="false">SUM(B88:C88)</f>
        <v>31</v>
      </c>
    </row>
    <row r="89" s="23" customFormat="true" ht="12.75" hidden="false" customHeight="true" outlineLevel="0" collapsed="false">
      <c r="A89" s="24" t="s">
        <v>78</v>
      </c>
      <c r="B89" s="29" t="n">
        <f aca="false">SUM(B90:B92)</f>
        <v>141</v>
      </c>
      <c r="C89" s="29" t="n">
        <f aca="false">SUM(C90:C92)</f>
        <v>139</v>
      </c>
      <c r="D89" s="29" t="n">
        <f aca="false">SUM(B89:C89)</f>
        <v>280</v>
      </c>
    </row>
    <row r="90" s="23" customFormat="true" ht="12.75" hidden="false" customHeight="true" outlineLevel="0" collapsed="false">
      <c r="A90" s="26" t="s">
        <v>79</v>
      </c>
      <c r="B90" s="47" t="n">
        <v>126</v>
      </c>
      <c r="C90" s="47" t="n">
        <v>128</v>
      </c>
      <c r="D90" s="44" t="n">
        <f aca="false">SUM(B90:C90)</f>
        <v>254</v>
      </c>
      <c r="E90" s="50"/>
      <c r="F90" s="50"/>
    </row>
    <row r="91" s="23" customFormat="true" ht="12.75" hidden="false" customHeight="true" outlineLevel="0" collapsed="false">
      <c r="A91" s="26" t="s">
        <v>80</v>
      </c>
      <c r="B91" s="47" t="n">
        <v>3</v>
      </c>
      <c r="C91" s="47" t="n">
        <v>5</v>
      </c>
      <c r="D91" s="44" t="n">
        <f aca="false">SUM(B91:C91)</f>
        <v>8</v>
      </c>
      <c r="E91" s="50"/>
      <c r="F91" s="50"/>
    </row>
    <row r="92" s="23" customFormat="true" ht="12.75" hidden="false" customHeight="true" outlineLevel="0" collapsed="false">
      <c r="A92" s="26" t="s">
        <v>81</v>
      </c>
      <c r="B92" s="47" t="n">
        <v>12</v>
      </c>
      <c r="C92" s="47" t="n">
        <v>6</v>
      </c>
      <c r="D92" s="44" t="n">
        <f aca="false">SUM(B92:C92)</f>
        <v>18</v>
      </c>
    </row>
    <row r="93" s="23" customFormat="true" ht="12.75" hidden="false" customHeight="true" outlineLevel="0" collapsed="false">
      <c r="A93" s="25" t="s">
        <v>82</v>
      </c>
      <c r="B93" s="29" t="n">
        <f aca="false">SUM(B94:B95)</f>
        <v>39</v>
      </c>
      <c r="C93" s="29" t="n">
        <f aca="false">SUM(C94:C95)</f>
        <v>24</v>
      </c>
      <c r="D93" s="29" t="n">
        <f aca="false">SUM(B93:C93)</f>
        <v>63</v>
      </c>
    </row>
    <row r="94" s="23" customFormat="true" ht="12.75" hidden="false" customHeight="true" outlineLevel="0" collapsed="false">
      <c r="A94" s="26" t="s">
        <v>83</v>
      </c>
      <c r="B94" s="47" t="n">
        <v>25</v>
      </c>
      <c r="C94" s="47" t="n">
        <v>16</v>
      </c>
      <c r="D94" s="44" t="n">
        <f aca="false">SUM(B94:C94)</f>
        <v>41</v>
      </c>
      <c r="E94" s="50"/>
      <c r="F94" s="50"/>
    </row>
    <row r="95" s="23" customFormat="true" ht="12.75" hidden="false" customHeight="true" outlineLevel="0" collapsed="false">
      <c r="A95" s="26" t="s">
        <v>84</v>
      </c>
      <c r="B95" s="47" t="n">
        <v>14</v>
      </c>
      <c r="C95" s="47" t="n">
        <v>8</v>
      </c>
      <c r="D95" s="44" t="n">
        <f aca="false">SUM(B95:C95)</f>
        <v>22</v>
      </c>
    </row>
    <row r="96" s="23" customFormat="true" ht="12.75" hidden="false" customHeight="true" outlineLevel="0" collapsed="false">
      <c r="A96" s="24" t="s">
        <v>85</v>
      </c>
      <c r="B96" s="29" t="n">
        <f aca="false">SUM(B97:B98)</f>
        <v>28</v>
      </c>
      <c r="C96" s="29" t="n">
        <f aca="false">SUM(C97:C98)</f>
        <v>28</v>
      </c>
      <c r="D96" s="29" t="n">
        <f aca="false">SUM(B96:C96)</f>
        <v>56</v>
      </c>
    </row>
    <row r="97" s="23" customFormat="true" ht="12.75" hidden="false" customHeight="true" outlineLevel="0" collapsed="false">
      <c r="A97" s="26" t="s">
        <v>86</v>
      </c>
      <c r="B97" s="47" t="n">
        <v>15</v>
      </c>
      <c r="C97" s="47" t="n">
        <v>14</v>
      </c>
      <c r="D97" s="44" t="n">
        <f aca="false">SUM(B97:C97)</f>
        <v>29</v>
      </c>
      <c r="E97" s="50"/>
      <c r="F97" s="50"/>
    </row>
    <row r="98" s="23" customFormat="true" ht="12.75" hidden="false" customHeight="true" outlineLevel="0" collapsed="false">
      <c r="A98" s="26" t="s">
        <v>87</v>
      </c>
      <c r="B98" s="47" t="n">
        <v>13</v>
      </c>
      <c r="C98" s="47" t="n">
        <v>14</v>
      </c>
      <c r="D98" s="44" t="n">
        <f aca="false">SUM(B98:C98)</f>
        <v>27</v>
      </c>
    </row>
    <row r="99" s="23" customFormat="true" ht="12.75" hidden="false" customHeight="true" outlineLevel="0" collapsed="false">
      <c r="A99" s="24" t="s">
        <v>88</v>
      </c>
      <c r="B99" s="29" t="n">
        <f aca="false">SUM(B100:B101)</f>
        <v>21</v>
      </c>
      <c r="C99" s="29" t="n">
        <f aca="false">SUM(C100:C101)</f>
        <v>17</v>
      </c>
      <c r="D99" s="29" t="n">
        <f aca="false">SUM(B99:C99)</f>
        <v>38</v>
      </c>
    </row>
    <row r="100" s="23" customFormat="true" ht="12.75" hidden="false" customHeight="true" outlineLevel="0" collapsed="false">
      <c r="A100" s="26" t="s">
        <v>89</v>
      </c>
      <c r="B100" s="47" t="n">
        <v>10</v>
      </c>
      <c r="C100" s="47" t="n">
        <v>12</v>
      </c>
      <c r="D100" s="44" t="n">
        <f aca="false">SUM(B100:C100)</f>
        <v>22</v>
      </c>
      <c r="E100" s="50"/>
      <c r="F100" s="50"/>
    </row>
    <row r="101" s="23" customFormat="true" ht="12.75" hidden="false" customHeight="false" outlineLevel="0" collapsed="false">
      <c r="A101" s="26" t="s">
        <v>90</v>
      </c>
      <c r="B101" s="47" t="n">
        <v>11</v>
      </c>
      <c r="C101" s="47" t="n">
        <v>5</v>
      </c>
      <c r="D101" s="44" t="n">
        <f aca="false">SUM(B101:C101)</f>
        <v>16</v>
      </c>
    </row>
    <row r="102" s="23" customFormat="true" ht="12.75" hidden="true" customHeight="false" outlineLevel="0" collapsed="false">
      <c r="A102" s="36" t="s">
        <v>29</v>
      </c>
      <c r="B102" s="51" t="n">
        <f aca="false">SUM(B72,B73,B75,B78:B80,B83:B87,B90:B91,B94,B97,B100)</f>
        <v>540</v>
      </c>
      <c r="C102" s="51" t="n">
        <f aca="false">SUM(C72,C73,C75,C78:C80,C83:C87,C90:C91,C94,C97,C100)</f>
        <v>552</v>
      </c>
      <c r="D102" s="51" t="n">
        <f aca="false">SUM(D72,D73,D75,D78:D80,D83:D87,D90:D91,D94,D97,D100)</f>
        <v>1092</v>
      </c>
    </row>
    <row r="103" s="23" customFormat="true" ht="12.75" hidden="true" customHeight="false" outlineLevel="0" collapsed="false">
      <c r="A103" s="36" t="s">
        <v>30</v>
      </c>
      <c r="B103" s="47" t="n">
        <f aca="false">SUM(B76,B81,B88,B92,B95,B98,B101)</f>
        <v>85</v>
      </c>
      <c r="C103" s="47" t="n">
        <f aca="false">SUM(C76,C81,C88,C92,C95,C98,C101)</f>
        <v>65</v>
      </c>
      <c r="D103" s="47" t="n">
        <f aca="false">SUM(D76,D81,D88,D92,D95,D98,D101)</f>
        <v>150</v>
      </c>
    </row>
    <row r="104" s="23" customFormat="true" ht="12.75" hidden="true" customHeight="false" outlineLevel="0" collapsed="false">
      <c r="A104" s="36"/>
      <c r="B104" s="51" t="n">
        <f aca="false">SUM(B102:B103)</f>
        <v>625</v>
      </c>
      <c r="C104" s="51" t="n">
        <f aca="false">SUM(C102:C103)</f>
        <v>617</v>
      </c>
      <c r="D104" s="51" t="n">
        <f aca="false">SUM(D102:D103)</f>
        <v>1242</v>
      </c>
    </row>
    <row r="105" customFormat="false" ht="12.75" hidden="false" customHeight="false" outlineLevel="0" collapsed="false">
      <c r="B105" s="27"/>
      <c r="C105" s="27"/>
      <c r="D105" s="54"/>
    </row>
    <row r="106" s="23" customFormat="true" ht="12.75" hidden="false" customHeight="false" outlineLevel="0" collapsed="false">
      <c r="A106" s="37" t="s">
        <v>91</v>
      </c>
      <c r="B106" s="29" t="n">
        <f aca="false">SUM(B107:B108,B111,B114,B117,B120,B123,B126,B129,B133,B137,B140,B143,B146,B148)</f>
        <v>289</v>
      </c>
      <c r="C106" s="29" t="n">
        <f aca="false">SUM(C107:C108,C111,C114,C117,C120,C123,C126,C129,C133,C137,C140,C143,C146,C148)</f>
        <v>364</v>
      </c>
      <c r="D106" s="29" t="n">
        <f aca="false">SUM(D107:D108,D111,D114,D117,D120,D123,D126,D129,D133,D137,D140,D143,D146,D148)</f>
        <v>653</v>
      </c>
    </row>
    <row r="107" s="23" customFormat="true" ht="12.75" hidden="false" customHeight="true" outlineLevel="0" collapsed="false">
      <c r="A107" s="40" t="s">
        <v>6</v>
      </c>
      <c r="B107" s="29" t="n">
        <v>6</v>
      </c>
      <c r="C107" s="29" t="n">
        <v>9</v>
      </c>
      <c r="D107" s="29" t="n">
        <f aca="false">SUM(B107:C107)</f>
        <v>15</v>
      </c>
    </row>
    <row r="108" s="23" customFormat="true" ht="12.75" hidden="false" customHeight="true" outlineLevel="0" collapsed="false">
      <c r="A108" s="40" t="s">
        <v>92</v>
      </c>
      <c r="B108" s="29" t="n">
        <f aca="false">SUM(B109:B110)</f>
        <v>30</v>
      </c>
      <c r="C108" s="29" t="n">
        <f aca="false">SUM(C109:C110)</f>
        <v>26</v>
      </c>
      <c r="D108" s="29" t="n">
        <f aca="false">SUM(D109:D110)</f>
        <v>56</v>
      </c>
    </row>
    <row r="109" s="23" customFormat="true" ht="12.75" hidden="false" customHeight="true" outlineLevel="0" collapsed="false">
      <c r="A109" s="26" t="s">
        <v>93</v>
      </c>
      <c r="B109" s="47" t="n">
        <v>24</v>
      </c>
      <c r="C109" s="47" t="n">
        <v>24</v>
      </c>
      <c r="D109" s="28" t="n">
        <f aca="false">SUM(B109:C109)</f>
        <v>48</v>
      </c>
      <c r="E109" s="50"/>
      <c r="F109" s="50"/>
    </row>
    <row r="110" s="23" customFormat="true" ht="12.75" hidden="false" customHeight="true" outlineLevel="0" collapsed="false">
      <c r="A110" s="26" t="s">
        <v>94</v>
      </c>
      <c r="B110" s="47" t="n">
        <v>6</v>
      </c>
      <c r="C110" s="47" t="n">
        <v>2</v>
      </c>
      <c r="D110" s="28" t="n">
        <f aca="false">SUM(B110:C110)</f>
        <v>8</v>
      </c>
      <c r="E110" s="55"/>
      <c r="F110" s="55"/>
    </row>
    <row r="111" s="23" customFormat="true" ht="12.75" hidden="false" customHeight="true" outlineLevel="0" collapsed="false">
      <c r="A111" s="40" t="s">
        <v>95</v>
      </c>
      <c r="B111" s="29" t="n">
        <f aca="false">SUM(B112:B113)</f>
        <v>12</v>
      </c>
      <c r="C111" s="29" t="n">
        <f aca="false">SUM(C112:C113)</f>
        <v>21</v>
      </c>
      <c r="D111" s="29" t="n">
        <f aca="false">SUM(D112:D113)</f>
        <v>33</v>
      </c>
    </row>
    <row r="112" s="23" customFormat="true" ht="12.75" hidden="false" customHeight="true" outlineLevel="0" collapsed="false">
      <c r="A112" s="26" t="s">
        <v>96</v>
      </c>
      <c r="B112" s="27" t="n">
        <v>8</v>
      </c>
      <c r="C112" s="27" t="n">
        <v>19</v>
      </c>
      <c r="D112" s="28" t="n">
        <f aca="false">SUM(B112:C112)</f>
        <v>27</v>
      </c>
      <c r="E112" s="2"/>
      <c r="F112" s="2"/>
    </row>
    <row r="113" s="23" customFormat="true" ht="12.75" hidden="false" customHeight="true" outlineLevel="0" collapsed="false">
      <c r="A113" s="26" t="s">
        <v>97</v>
      </c>
      <c r="B113" s="27" t="n">
        <v>4</v>
      </c>
      <c r="C113" s="27" t="n">
        <v>2</v>
      </c>
      <c r="D113" s="28" t="n">
        <f aca="false">SUM(B113:C113)</f>
        <v>6</v>
      </c>
      <c r="E113" s="55"/>
      <c r="F113" s="55"/>
    </row>
    <row r="114" s="23" customFormat="true" ht="12.75" hidden="false" customHeight="true" outlineLevel="0" collapsed="false">
      <c r="A114" s="40" t="s">
        <v>98</v>
      </c>
      <c r="B114" s="29" t="n">
        <f aca="false">SUM(B115:B116)</f>
        <v>8</v>
      </c>
      <c r="C114" s="29" t="n">
        <f aca="false">SUM(C115:C116)</f>
        <v>9</v>
      </c>
      <c r="D114" s="29" t="n">
        <f aca="false">SUM(D115:D116)</f>
        <v>17</v>
      </c>
    </row>
    <row r="115" s="23" customFormat="true" ht="12.75" hidden="false" customHeight="true" outlineLevel="0" collapsed="false">
      <c r="A115" s="26" t="s">
        <v>99</v>
      </c>
      <c r="B115" s="27" t="n">
        <v>3</v>
      </c>
      <c r="C115" s="27" t="n">
        <v>8</v>
      </c>
      <c r="D115" s="28" t="n">
        <f aca="false">SUM(B115:C115)</f>
        <v>11</v>
      </c>
      <c r="E115" s="2"/>
      <c r="F115" s="2"/>
    </row>
    <row r="116" s="23" customFormat="true" ht="12.75" hidden="false" customHeight="true" outlineLevel="0" collapsed="false">
      <c r="A116" s="56" t="s">
        <v>100</v>
      </c>
      <c r="B116" s="57" t="n">
        <v>5</v>
      </c>
      <c r="C116" s="57" t="n">
        <v>1</v>
      </c>
      <c r="D116" s="28" t="n">
        <f aca="false">SUM(B116:C116)</f>
        <v>6</v>
      </c>
      <c r="E116" s="55"/>
      <c r="F116" s="55"/>
    </row>
    <row r="117" s="23" customFormat="true" ht="12.75" hidden="false" customHeight="true" outlineLevel="0" collapsed="false">
      <c r="A117" s="58" t="s">
        <v>101</v>
      </c>
      <c r="B117" s="59" t="n">
        <f aca="false">SUM(B118:B119)</f>
        <v>46</v>
      </c>
      <c r="C117" s="59" t="n">
        <f aca="false">SUM(C118:C119)</f>
        <v>26</v>
      </c>
      <c r="D117" s="59" t="n">
        <f aca="false">SUM(D118:D119)</f>
        <v>72</v>
      </c>
    </row>
    <row r="118" s="23" customFormat="true" ht="12.75" hidden="false" customHeight="true" outlineLevel="0" collapsed="false">
      <c r="A118" s="60" t="s">
        <v>102</v>
      </c>
      <c r="B118" s="47" t="n">
        <v>33</v>
      </c>
      <c r="C118" s="47" t="n">
        <v>20</v>
      </c>
      <c r="D118" s="28" t="n">
        <f aca="false">SUM(B118:C118)</f>
        <v>53</v>
      </c>
      <c r="E118" s="50"/>
      <c r="F118" s="50"/>
    </row>
    <row r="119" s="23" customFormat="true" ht="12.75" hidden="false" customHeight="true" outlineLevel="0" collapsed="false">
      <c r="A119" s="60" t="s">
        <v>103</v>
      </c>
      <c r="B119" s="47" t="n">
        <v>13</v>
      </c>
      <c r="C119" s="47" t="n">
        <v>6</v>
      </c>
      <c r="D119" s="28" t="n">
        <f aca="false">SUM(B119:C119)</f>
        <v>19</v>
      </c>
      <c r="E119" s="55"/>
      <c r="F119" s="55"/>
    </row>
    <row r="120" s="23" customFormat="true" ht="12.75" hidden="false" customHeight="true" outlineLevel="0" collapsed="false">
      <c r="A120" s="40" t="s">
        <v>104</v>
      </c>
      <c r="B120" s="29" t="n">
        <f aca="false">SUM(B121:B122)</f>
        <v>12</v>
      </c>
      <c r="C120" s="29" t="n">
        <f aca="false">SUM(C121:C122)</f>
        <v>14</v>
      </c>
      <c r="D120" s="29" t="n">
        <f aca="false">SUM(D121:D122)</f>
        <v>26</v>
      </c>
    </row>
    <row r="121" s="23" customFormat="true" ht="12.75" hidden="false" customHeight="true" outlineLevel="0" collapsed="false">
      <c r="A121" s="26" t="s">
        <v>105</v>
      </c>
      <c r="B121" s="47" t="n">
        <v>10</v>
      </c>
      <c r="C121" s="47" t="n">
        <v>10</v>
      </c>
      <c r="D121" s="28" t="n">
        <f aca="false">SUM(B121:C121)</f>
        <v>20</v>
      </c>
      <c r="E121" s="50"/>
      <c r="F121" s="50"/>
    </row>
    <row r="122" s="23" customFormat="true" ht="12.75" hidden="false" customHeight="true" outlineLevel="0" collapsed="false">
      <c r="A122" s="26" t="s">
        <v>106</v>
      </c>
      <c r="B122" s="47" t="n">
        <v>2</v>
      </c>
      <c r="C122" s="47" t="n">
        <v>4</v>
      </c>
      <c r="D122" s="28" t="n">
        <f aca="false">SUM(B122:C122)</f>
        <v>6</v>
      </c>
      <c r="E122" s="55"/>
      <c r="F122" s="55"/>
    </row>
    <row r="123" s="23" customFormat="true" ht="12.75" hidden="false" customHeight="true" outlineLevel="0" collapsed="false">
      <c r="A123" s="40" t="s">
        <v>107</v>
      </c>
      <c r="B123" s="29" t="n">
        <f aca="false">SUM(B124:B125)</f>
        <v>21</v>
      </c>
      <c r="C123" s="29" t="n">
        <f aca="false">SUM(C124:C125)</f>
        <v>27</v>
      </c>
      <c r="D123" s="29" t="n">
        <f aca="false">SUM(D124:D125)</f>
        <v>48</v>
      </c>
    </row>
    <row r="124" s="23" customFormat="true" ht="12.75" hidden="false" customHeight="true" outlineLevel="0" collapsed="false">
      <c r="A124" s="26" t="s">
        <v>108</v>
      </c>
      <c r="B124" s="52" t="n">
        <v>13</v>
      </c>
      <c r="C124" s="52" t="n">
        <v>22</v>
      </c>
      <c r="D124" s="28" t="n">
        <f aca="false">SUM(B124:C124)</f>
        <v>35</v>
      </c>
      <c r="E124" s="53"/>
      <c r="F124" s="53"/>
    </row>
    <row r="125" s="23" customFormat="true" ht="12.75" hidden="false" customHeight="true" outlineLevel="0" collapsed="false">
      <c r="A125" s="26" t="s">
        <v>109</v>
      </c>
      <c r="B125" s="27" t="n">
        <v>8</v>
      </c>
      <c r="C125" s="27" t="n">
        <v>5</v>
      </c>
      <c r="D125" s="28" t="n">
        <f aca="false">SUM(B125:C125)</f>
        <v>13</v>
      </c>
      <c r="E125" s="55"/>
      <c r="F125" s="55"/>
    </row>
    <row r="126" s="23" customFormat="true" ht="12.75" hidden="false" customHeight="true" outlineLevel="0" collapsed="false">
      <c r="A126" s="40" t="s">
        <v>110</v>
      </c>
      <c r="B126" s="29" t="n">
        <f aca="false">SUM(B127:B128)</f>
        <v>8</v>
      </c>
      <c r="C126" s="29" t="n">
        <f aca="false">SUM(C127:C128)</f>
        <v>31</v>
      </c>
      <c r="D126" s="29" t="n">
        <f aca="false">SUM(D127:D128)</f>
        <v>39</v>
      </c>
    </row>
    <row r="127" s="23" customFormat="true" ht="12.75" hidden="false" customHeight="true" outlineLevel="0" collapsed="false">
      <c r="A127" s="26" t="s">
        <v>111</v>
      </c>
      <c r="B127" s="61" t="n">
        <v>7</v>
      </c>
      <c r="C127" s="61" t="n">
        <v>26</v>
      </c>
      <c r="D127" s="28" t="n">
        <f aca="false">SUM(B127:C127)</f>
        <v>33</v>
      </c>
      <c r="E127" s="50"/>
      <c r="F127" s="50"/>
    </row>
    <row r="128" s="23" customFormat="true" ht="12.75" hidden="false" customHeight="true" outlineLevel="0" collapsed="false">
      <c r="A128" s="26" t="s">
        <v>112</v>
      </c>
      <c r="B128" s="61" t="n">
        <v>1</v>
      </c>
      <c r="C128" s="61" t="n">
        <v>5</v>
      </c>
      <c r="D128" s="28" t="n">
        <f aca="false">SUM(B128:C128)</f>
        <v>6</v>
      </c>
      <c r="E128" s="55"/>
      <c r="F128" s="55"/>
    </row>
    <row r="129" s="23" customFormat="true" ht="12.75" hidden="false" customHeight="true" outlineLevel="0" collapsed="false">
      <c r="A129" s="40" t="s">
        <v>113</v>
      </c>
      <c r="B129" s="29" t="n">
        <f aca="false">SUM(B130:B132)</f>
        <v>13</v>
      </c>
      <c r="C129" s="29" t="n">
        <f aca="false">SUM(C130:C132)</f>
        <v>33</v>
      </c>
      <c r="D129" s="29" t="n">
        <f aca="false">SUM(D130:D132)</f>
        <v>46</v>
      </c>
    </row>
    <row r="130" s="23" customFormat="true" ht="12.75" hidden="false" customHeight="true" outlineLevel="0" collapsed="false">
      <c r="A130" s="26" t="s">
        <v>114</v>
      </c>
      <c r="B130" s="47" t="n">
        <v>11</v>
      </c>
      <c r="C130" s="47" t="n">
        <v>21</v>
      </c>
      <c r="D130" s="28" t="n">
        <f aca="false">SUM(B130:C130)</f>
        <v>32</v>
      </c>
      <c r="E130" s="50"/>
      <c r="F130" s="50"/>
    </row>
    <row r="131" s="23" customFormat="true" ht="12.75" hidden="false" customHeight="true" outlineLevel="0" collapsed="false">
      <c r="A131" s="26" t="s">
        <v>115</v>
      </c>
      <c r="B131" s="47" t="n">
        <v>1</v>
      </c>
      <c r="C131" s="47" t="n">
        <v>12</v>
      </c>
      <c r="D131" s="28" t="n">
        <f aca="false">SUM(B131:C131)</f>
        <v>13</v>
      </c>
      <c r="E131" s="55"/>
      <c r="F131" s="55"/>
    </row>
    <row r="132" s="23" customFormat="true" ht="12.75" hidden="false" customHeight="true" outlineLevel="0" collapsed="false">
      <c r="A132" s="60" t="s">
        <v>116</v>
      </c>
      <c r="B132" s="47" t="n">
        <v>1</v>
      </c>
      <c r="C132" s="47" t="n">
        <v>0</v>
      </c>
      <c r="D132" s="28" t="n">
        <f aca="false">SUM(B132:C132)</f>
        <v>1</v>
      </c>
      <c r="E132" s="55"/>
      <c r="F132" s="55"/>
    </row>
    <row r="133" s="23" customFormat="true" ht="12.75" hidden="false" customHeight="true" outlineLevel="0" collapsed="false">
      <c r="A133" s="40" t="s">
        <v>117</v>
      </c>
      <c r="B133" s="29" t="n">
        <f aca="false">SUM(B134:B136)</f>
        <v>5</v>
      </c>
      <c r="C133" s="29" t="n">
        <f aca="false">SUM(C134:C136)</f>
        <v>11</v>
      </c>
      <c r="D133" s="29" t="n">
        <f aca="false">SUM(D134:D136)</f>
        <v>16</v>
      </c>
    </row>
    <row r="134" s="23" customFormat="true" ht="12.75" hidden="false" customHeight="true" outlineLevel="0" collapsed="false">
      <c r="A134" s="26" t="s">
        <v>118</v>
      </c>
      <c r="B134" s="61" t="n">
        <v>3</v>
      </c>
      <c r="C134" s="61" t="n">
        <v>4</v>
      </c>
      <c r="D134" s="28" t="n">
        <f aca="false">SUM(B134:C134)</f>
        <v>7</v>
      </c>
      <c r="E134" s="50"/>
      <c r="F134" s="50"/>
    </row>
    <row r="135" s="23" customFormat="true" ht="12.75" hidden="false" customHeight="true" outlineLevel="0" collapsed="false">
      <c r="A135" s="26" t="s">
        <v>119</v>
      </c>
      <c r="B135" s="61" t="n">
        <v>1</v>
      </c>
      <c r="C135" s="61" t="n">
        <v>4</v>
      </c>
      <c r="D135" s="28" t="n">
        <f aca="false">SUM(B135:C135)</f>
        <v>5</v>
      </c>
      <c r="E135" s="50"/>
      <c r="F135" s="50"/>
    </row>
    <row r="136" s="23" customFormat="true" ht="12.75" hidden="false" customHeight="true" outlineLevel="0" collapsed="false">
      <c r="A136" s="26" t="s">
        <v>120</v>
      </c>
      <c r="B136" s="47" t="n">
        <v>1</v>
      </c>
      <c r="C136" s="47" t="n">
        <v>3</v>
      </c>
      <c r="D136" s="28" t="n">
        <f aca="false">SUM(B136:C136)</f>
        <v>4</v>
      </c>
      <c r="E136" s="55"/>
      <c r="F136" s="55"/>
    </row>
    <row r="137" s="23" customFormat="true" ht="12.75" hidden="false" customHeight="true" outlineLevel="0" collapsed="false">
      <c r="A137" s="40" t="s">
        <v>121</v>
      </c>
      <c r="B137" s="39" t="n">
        <f aca="false">SUM(B138:B139)</f>
        <v>10</v>
      </c>
      <c r="C137" s="39" t="n">
        <f aca="false">SUM(C138:C139)</f>
        <v>5</v>
      </c>
      <c r="D137" s="39" t="n">
        <f aca="false">SUM(D138:D139)</f>
        <v>15</v>
      </c>
    </row>
    <row r="138" s="23" customFormat="true" ht="12.75" hidden="false" customHeight="true" outlineLevel="0" collapsed="false">
      <c r="A138" s="26" t="s">
        <v>122</v>
      </c>
      <c r="B138" s="47" t="n">
        <v>9</v>
      </c>
      <c r="C138" s="47" t="n">
        <v>5</v>
      </c>
      <c r="D138" s="28" t="n">
        <f aca="false">SUM(B138:C138)</f>
        <v>14</v>
      </c>
    </row>
    <row r="139" s="23" customFormat="true" ht="12.75" hidden="false" customHeight="true" outlineLevel="0" collapsed="false">
      <c r="A139" s="26" t="s">
        <v>123</v>
      </c>
      <c r="B139" s="47" t="n">
        <v>1</v>
      </c>
      <c r="C139" s="47" t="n">
        <v>0</v>
      </c>
      <c r="D139" s="28" t="n">
        <f aca="false">SUM(B139:C139)</f>
        <v>1</v>
      </c>
    </row>
    <row r="140" s="23" customFormat="true" ht="12.75" hidden="false" customHeight="true" outlineLevel="0" collapsed="false">
      <c r="A140" s="62" t="s">
        <v>124</v>
      </c>
      <c r="B140" s="29" t="n">
        <f aca="false">SUM(B141:B142)</f>
        <v>39</v>
      </c>
      <c r="C140" s="29" t="n">
        <f aca="false">SUM(C141:C142)</f>
        <v>76</v>
      </c>
      <c r="D140" s="29" t="n">
        <f aca="false">SUM(D141:D142)</f>
        <v>115</v>
      </c>
    </row>
    <row r="141" s="23" customFormat="true" ht="12.75" hidden="false" customHeight="true" outlineLevel="0" collapsed="false">
      <c r="A141" s="26" t="s">
        <v>125</v>
      </c>
      <c r="B141" s="47" t="n">
        <v>27</v>
      </c>
      <c r="C141" s="47" t="n">
        <v>54</v>
      </c>
      <c r="D141" s="28" t="n">
        <f aca="false">SUM(B141:C141)</f>
        <v>81</v>
      </c>
      <c r="E141" s="50"/>
      <c r="F141" s="50"/>
    </row>
    <row r="142" s="23" customFormat="true" ht="12.75" hidden="false" customHeight="true" outlineLevel="0" collapsed="false">
      <c r="A142" s="26" t="s">
        <v>126</v>
      </c>
      <c r="B142" s="47" t="n">
        <v>12</v>
      </c>
      <c r="C142" s="47" t="n">
        <v>22</v>
      </c>
      <c r="D142" s="28" t="n">
        <f aca="false">SUM(B142:C142)</f>
        <v>34</v>
      </c>
      <c r="E142" s="55"/>
      <c r="F142" s="55"/>
    </row>
    <row r="143" s="23" customFormat="true" ht="12.75" hidden="false" customHeight="true" outlineLevel="0" collapsed="false">
      <c r="A143" s="40" t="s">
        <v>127</v>
      </c>
      <c r="B143" s="29" t="n">
        <f aca="false">SUM(B144:B145)</f>
        <v>18</v>
      </c>
      <c r="C143" s="29" t="n">
        <f aca="false">SUM(C144:C145)</f>
        <v>15</v>
      </c>
      <c r="D143" s="29" t="n">
        <f aca="false">SUM(D144:D145)</f>
        <v>33</v>
      </c>
    </row>
    <row r="144" s="23" customFormat="true" ht="12.75" hidden="false" customHeight="true" outlineLevel="0" collapsed="false">
      <c r="A144" s="26" t="s">
        <v>128</v>
      </c>
      <c r="B144" s="47" t="n">
        <v>11</v>
      </c>
      <c r="C144" s="47" t="n">
        <v>13</v>
      </c>
      <c r="D144" s="28" t="n">
        <f aca="false">SUM(B144:C144)</f>
        <v>24</v>
      </c>
      <c r="E144" s="48"/>
      <c r="F144" s="48"/>
    </row>
    <row r="145" s="23" customFormat="true" ht="12.75" hidden="false" customHeight="true" outlineLevel="0" collapsed="false">
      <c r="A145" s="26" t="s">
        <v>129</v>
      </c>
      <c r="B145" s="47" t="n">
        <v>7</v>
      </c>
      <c r="C145" s="47" t="n">
        <v>2</v>
      </c>
      <c r="D145" s="28" t="n">
        <f aca="false">SUM(B145:C145)</f>
        <v>9</v>
      </c>
      <c r="E145" s="55"/>
      <c r="F145" s="55"/>
    </row>
    <row r="146" s="63" customFormat="true" ht="12.75" hidden="false" customHeight="false" outlineLevel="0" collapsed="false">
      <c r="A146" s="40" t="s">
        <v>130</v>
      </c>
      <c r="B146" s="29" t="n">
        <f aca="false">B147</f>
        <v>59</v>
      </c>
      <c r="C146" s="29" t="n">
        <f aca="false">C147</f>
        <v>59</v>
      </c>
      <c r="D146" s="29" t="n">
        <f aca="false">SUM(B146:C146)</f>
        <v>118</v>
      </c>
    </row>
    <row r="147" s="63" customFormat="true" ht="12.75" hidden="false" customHeight="false" outlineLevel="0" collapsed="false">
      <c r="A147" s="26" t="s">
        <v>131</v>
      </c>
      <c r="B147" s="52" t="n">
        <v>59</v>
      </c>
      <c r="C147" s="52" t="n">
        <v>59</v>
      </c>
      <c r="D147" s="52" t="n">
        <f aca="false">SUM(B147:C147)</f>
        <v>118</v>
      </c>
    </row>
    <row r="148" s="23" customFormat="true" ht="12.75" hidden="false" customHeight="true" outlineLevel="0" collapsed="false">
      <c r="A148" s="40" t="s">
        <v>132</v>
      </c>
      <c r="B148" s="38" t="n">
        <f aca="false">SUM(B149)</f>
        <v>2</v>
      </c>
      <c r="C148" s="38" t="n">
        <f aca="false">SUM(C149)</f>
        <v>2</v>
      </c>
      <c r="D148" s="38" t="n">
        <f aca="false">SUM(D149)</f>
        <v>4</v>
      </c>
    </row>
    <row r="149" s="63" customFormat="true" ht="12.75" hidden="false" customHeight="false" outlineLevel="0" collapsed="false">
      <c r="A149" s="26" t="s">
        <v>133</v>
      </c>
      <c r="B149" s="52" t="n">
        <v>2</v>
      </c>
      <c r="C149" s="52" t="n">
        <v>2</v>
      </c>
      <c r="D149" s="52" t="n">
        <f aca="false">SUM(B149:C149)</f>
        <v>4</v>
      </c>
    </row>
    <row r="150" s="63" customFormat="true" ht="12.75" hidden="true" customHeight="false" outlineLevel="0" collapsed="false">
      <c r="A150" s="36" t="s">
        <v>29</v>
      </c>
      <c r="B150" s="52" t="n">
        <f aca="false">SUM(B107,B109,B112,B115,B118,B121,B124,B127,B130,B134:B135,B138,B141,B144,B149,B147)</f>
        <v>227</v>
      </c>
      <c r="C150" s="52" t="n">
        <f aca="false">SUM(C107,C109,C112,C115,C118,C121,C124,C127,C130,C134:C135,C138,C141,C144,C149,C147)</f>
        <v>300</v>
      </c>
      <c r="D150" s="52" t="n">
        <f aca="false">SUM(D107,D109,D112,D115,D118,D121,D124,D127,D130,D134:D135,D138,D141,D144,D149,D147)</f>
        <v>527</v>
      </c>
    </row>
    <row r="151" s="63" customFormat="true" ht="12.75" hidden="true" customHeight="false" outlineLevel="0" collapsed="false">
      <c r="A151" s="36" t="s">
        <v>30</v>
      </c>
      <c r="B151" s="52" t="n">
        <f aca="false">SUM(B110,B113,B116,B119,B122,B125,B128,B131,B132,B136,B139,B142,B145)</f>
        <v>62</v>
      </c>
      <c r="C151" s="52" t="n">
        <f aca="false">SUM(C110,C113,C116,C119,C122,C125,C128,C131,C132,C136,C139,C142,C145)</f>
        <v>64</v>
      </c>
      <c r="D151" s="52" t="n">
        <f aca="false">SUM(D110,D113,D116,D119,D122,D125,D128,D131,D132,D136,D139,D142,D145)</f>
        <v>126</v>
      </c>
    </row>
    <row r="152" s="63" customFormat="true" ht="12.75" hidden="true" customHeight="false" outlineLevel="0" collapsed="false">
      <c r="A152" s="36"/>
      <c r="B152" s="52" t="n">
        <f aca="false">SUM(B150:B151)</f>
        <v>289</v>
      </c>
      <c r="C152" s="52" t="n">
        <f aca="false">SUM(C150:C151)</f>
        <v>364</v>
      </c>
      <c r="D152" s="52" t="n">
        <f aca="false">SUM(D150:D151)</f>
        <v>653</v>
      </c>
    </row>
    <row r="153" s="23" customFormat="true" ht="12.75" hidden="false" customHeight="false" outlineLevel="0" collapsed="false">
      <c r="A153" s="64"/>
      <c r="B153" s="65"/>
      <c r="C153" s="65"/>
      <c r="D153" s="65"/>
    </row>
    <row r="154" s="69" customFormat="true" ht="9.75" hidden="false" customHeight="true" outlineLevel="0" collapsed="false">
      <c r="A154" s="66"/>
      <c r="B154" s="67"/>
      <c r="C154" s="67"/>
      <c r="D154" s="68"/>
    </row>
    <row r="155" s="69" customFormat="true" ht="12.75" hidden="false" customHeight="true" outlineLevel="0" collapsed="false">
      <c r="A155" s="70" t="s">
        <v>134</v>
      </c>
      <c r="B155" s="71" t="n">
        <f aca="false">SUM(B32,B67,B102,B150)</f>
        <v>1407</v>
      </c>
      <c r="C155" s="71" t="n">
        <f aca="false">SUM(C32,C67,C102,C150)</f>
        <v>1475</v>
      </c>
      <c r="D155" s="71" t="n">
        <f aca="false">SUM(D32,D67,D102,D150)</f>
        <v>2882</v>
      </c>
    </row>
    <row r="156" s="69" customFormat="true" ht="11.25" hidden="false" customHeight="true" outlineLevel="0" collapsed="false">
      <c r="A156" s="70"/>
      <c r="B156" s="71"/>
      <c r="C156" s="71"/>
      <c r="D156" s="71"/>
    </row>
    <row r="157" s="69" customFormat="true" ht="12.75" hidden="false" customHeight="true" outlineLevel="0" collapsed="false">
      <c r="A157" s="70" t="s">
        <v>135</v>
      </c>
      <c r="B157" s="71" t="n">
        <f aca="false">SUM(B33,B68,B103,B151)</f>
        <v>374</v>
      </c>
      <c r="C157" s="71" t="n">
        <f aca="false">SUM(C33,C68,C103,C151)</f>
        <v>304</v>
      </c>
      <c r="D157" s="71" t="n">
        <f aca="false">SUM(D33,D68,D103,D151)</f>
        <v>678</v>
      </c>
    </row>
    <row r="158" s="23" customFormat="true" ht="9" hidden="false" customHeight="true" outlineLevel="0" collapsed="false">
      <c r="A158" s="72"/>
      <c r="B158" s="73"/>
      <c r="C158" s="74"/>
      <c r="D158" s="73"/>
    </row>
    <row r="159" s="23" customFormat="true" ht="9" hidden="false" customHeight="true" outlineLevel="0" collapsed="false">
      <c r="B159" s="28"/>
      <c r="C159" s="28"/>
      <c r="D159" s="44"/>
    </row>
    <row r="160" s="23" customFormat="true" ht="12.75" hidden="false" customHeight="true" outlineLevel="0" collapsed="false">
      <c r="A160" s="21" t="s">
        <v>136</v>
      </c>
      <c r="B160" s="22" t="n">
        <f aca="false">SUM(B155,B157)</f>
        <v>1781</v>
      </c>
      <c r="C160" s="22" t="n">
        <f aca="false">SUM(C155,C157)</f>
        <v>1779</v>
      </c>
      <c r="D160" s="22" t="n">
        <f aca="false">SUM(D155,D157)</f>
        <v>3560</v>
      </c>
    </row>
    <row r="161" s="23" customFormat="true" ht="9" hidden="false" customHeight="true" outlineLevel="0" collapsed="false">
      <c r="A161" s="72"/>
      <c r="B161" s="74"/>
      <c r="C161" s="74"/>
      <c r="D161" s="73"/>
    </row>
    <row r="162" s="23" customFormat="true" ht="13.5" hidden="false" customHeight="true" outlineLevel="0" collapsed="false">
      <c r="B162" s="35"/>
      <c r="C162" s="35"/>
    </row>
    <row r="163" s="23" customFormat="true" ht="12.75" hidden="false" customHeight="false" outlineLevel="0" collapsed="false">
      <c r="A163" s="75" t="s">
        <v>137</v>
      </c>
      <c r="C163" s="35"/>
    </row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21:42:41Z</dcterms:created>
  <dc:creator>Perla</dc:creator>
  <dc:description/>
  <dc:language>en-US</dc:language>
  <cp:lastModifiedBy>Perla</cp:lastModifiedBy>
  <dcterms:modified xsi:type="dcterms:W3CDTF">2012-05-10T21:43:26Z</dcterms:modified>
  <cp:revision>0</cp:revision>
  <dc:subject/>
  <dc:title/>
</cp:coreProperties>
</file>