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esc x o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3]lic x car_op'!$A$9:$D$650</definedName>
    <definedName function="false" hidden="false" name="lllllll" vbProcedure="false">'[4]'!$A$6:$F$208</definedName>
    <definedName function="false" hidden="false" localSheetId="0" name="lic" vbProcedure="false">'lic esc x op'!$A$9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Tesis o tesina y examen profesional</t>
  </si>
  <si>
    <t xml:space="preserve">Seminario de tesis o tesina</t>
  </si>
  <si>
    <t xml:space="preserve">Trabajo profesional</t>
  </si>
  <si>
    <t xml:space="preserve">Ampliación y profundización de conocimientos</t>
  </si>
  <si>
    <t xml:space="preserve">Estudios en posgrado</t>
  </si>
  <si>
    <t xml:space="preserve">Actividad de investigación</t>
  </si>
  <si>
    <t xml:space="preserve">Examen general de conocimientos</t>
  </si>
  <si>
    <t xml:space="preserve">Servicio social</t>
  </si>
  <si>
    <t xml:space="preserve">Otras</t>
  </si>
  <si>
    <t xml:space="preserve">Facultad de Ciencias</t>
  </si>
  <si>
    <t xml:space="preserve">Actividad de apoyo a la docencia</t>
  </si>
  <si>
    <t xml:space="preserve">Créditos y alto nivel académico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 de Biotecnología</t>
  </si>
  <si>
    <t xml:space="preserve">Centro de Física Aplicada y Tecnología Avanzada</t>
  </si>
  <si>
    <t xml:space="preserve">Centro de Investigaciones en Ecosistemas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titulos%20exp%202011%20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écnico"/>
      <sheetName val="suayed"/>
      <sheetName val="lic sua x op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n">
        <v>2011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:B18)</f>
        <v>320</v>
      </c>
      <c r="C9" s="11" t="n">
        <f aca="false">SUM(C10:C18)</f>
        <v>172</v>
      </c>
      <c r="D9" s="11" t="n">
        <f aca="false">SUM(D10:D18)</f>
        <v>492</v>
      </c>
    </row>
    <row r="10" customFormat="false" ht="12.75" hidden="false" customHeight="true" outlineLevel="0" collapsed="false">
      <c r="A10" s="12" t="s">
        <v>7</v>
      </c>
      <c r="B10" s="13" t="n">
        <v>129</v>
      </c>
      <c r="C10" s="13" t="n">
        <v>63</v>
      </c>
      <c r="D10" s="13" t="n">
        <f aca="false">SUM(B10:C10)</f>
        <v>192</v>
      </c>
    </row>
    <row r="11" customFormat="false" ht="12.75" hidden="false" customHeight="true" outlineLevel="0" collapsed="false">
      <c r="A11" s="12" t="s">
        <v>8</v>
      </c>
      <c r="B11" s="13" t="n">
        <v>113</v>
      </c>
      <c r="C11" s="13" t="n">
        <v>66</v>
      </c>
      <c r="D11" s="13" t="n">
        <f aca="false">SUM(B11:C11)</f>
        <v>179</v>
      </c>
    </row>
    <row r="12" customFormat="false" ht="12.75" hidden="false" customHeight="true" outlineLevel="0" collapsed="false">
      <c r="A12" s="12" t="s">
        <v>9</v>
      </c>
      <c r="B12" s="13" t="n">
        <v>37</v>
      </c>
      <c r="C12" s="13" t="n">
        <v>11</v>
      </c>
      <c r="D12" s="13" t="n">
        <f aca="false">SUM(B12:C12)</f>
        <v>48</v>
      </c>
    </row>
    <row r="13" customFormat="false" ht="12.75" hidden="false" customHeight="true" outlineLevel="0" collapsed="false">
      <c r="A13" s="12" t="s">
        <v>10</v>
      </c>
      <c r="B13" s="13" t="n">
        <v>4</v>
      </c>
      <c r="C13" s="13" t="n">
        <v>14</v>
      </c>
      <c r="D13" s="13" t="n">
        <f aca="false">SUM(B13:C13)</f>
        <v>18</v>
      </c>
    </row>
    <row r="14" customFormat="false" ht="12.75" hidden="false" customHeight="true" outlineLevel="0" collapsed="false">
      <c r="A14" s="12" t="s">
        <v>11</v>
      </c>
      <c r="B14" s="13" t="n">
        <v>9</v>
      </c>
      <c r="C14" s="13" t="n">
        <v>3</v>
      </c>
      <c r="D14" s="13" t="n">
        <f aca="false">SUM(B14:C14)</f>
        <v>12</v>
      </c>
    </row>
    <row r="15" customFormat="false" ht="12.75" hidden="false" customHeight="true" outlineLevel="0" collapsed="false">
      <c r="A15" s="12" t="s">
        <v>12</v>
      </c>
      <c r="B15" s="13" t="n">
        <v>2</v>
      </c>
      <c r="C15" s="13" t="n">
        <v>4</v>
      </c>
      <c r="D15" s="13" t="n">
        <f aca="false">SUM(B15:C15)</f>
        <v>6</v>
      </c>
    </row>
    <row r="16" customFormat="false" ht="12.75" hidden="false" customHeight="true" outlineLevel="0" collapsed="false">
      <c r="A16" s="12" t="s">
        <v>13</v>
      </c>
      <c r="B16" s="13" t="n">
        <v>2</v>
      </c>
      <c r="C16" s="13" t="n">
        <v>0</v>
      </c>
      <c r="D16" s="13" t="n">
        <f aca="false">SUM(B16:C16)</f>
        <v>2</v>
      </c>
    </row>
    <row r="17" customFormat="false" ht="12.75" hidden="false" customHeight="true" outlineLevel="0" collapsed="false">
      <c r="A17" s="12" t="s">
        <v>14</v>
      </c>
      <c r="B17" s="13" t="n">
        <v>1</v>
      </c>
      <c r="C17" s="13" t="n">
        <v>0</v>
      </c>
      <c r="D17" s="13" t="n">
        <f aca="false">SUM(B17:C17)</f>
        <v>1</v>
      </c>
    </row>
    <row r="18" customFormat="false" ht="12.75" hidden="false" customHeight="true" outlineLevel="0" collapsed="false">
      <c r="A18" s="12" t="s">
        <v>15</v>
      </c>
      <c r="B18" s="13" t="n">
        <v>23</v>
      </c>
      <c r="C18" s="13" t="n">
        <v>11</v>
      </c>
      <c r="D18" s="13" t="n">
        <f aca="false">SUM(B18:C18)</f>
        <v>34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10" t="s">
        <v>16</v>
      </c>
      <c r="B20" s="11" t="n">
        <f aca="false">SUM(B21:B31)</f>
        <v>284</v>
      </c>
      <c r="C20" s="11" t="n">
        <f aca="false">SUM(C21:C31)</f>
        <v>274</v>
      </c>
      <c r="D20" s="11" t="n">
        <f aca="false">SUM(D21:D31)</f>
        <v>558</v>
      </c>
    </row>
    <row r="21" customFormat="false" ht="12.75" hidden="false" customHeight="true" outlineLevel="0" collapsed="false">
      <c r="A21" s="12" t="s">
        <v>7</v>
      </c>
      <c r="B21" s="13" t="n">
        <v>211</v>
      </c>
      <c r="C21" s="13" t="n">
        <v>226</v>
      </c>
      <c r="D21" s="13" t="n">
        <f aca="false">SUM(B21:C21)</f>
        <v>437</v>
      </c>
    </row>
    <row r="22" customFormat="false" ht="12.75" hidden="false" customHeight="true" outlineLevel="0" collapsed="false">
      <c r="A22" s="12" t="s">
        <v>9</v>
      </c>
      <c r="B22" s="13" t="n">
        <v>23</v>
      </c>
      <c r="C22" s="13" t="n">
        <v>11</v>
      </c>
      <c r="D22" s="13" t="n">
        <f aca="false">SUM(B22:C22)</f>
        <v>34</v>
      </c>
    </row>
    <row r="23" customFormat="false" ht="12.75" hidden="false" customHeight="true" outlineLevel="0" collapsed="false">
      <c r="A23" s="12" t="s">
        <v>10</v>
      </c>
      <c r="B23" s="13" t="n">
        <v>8</v>
      </c>
      <c r="C23" s="13" t="n">
        <v>4</v>
      </c>
      <c r="D23" s="13" t="n">
        <f aca="false">SUM(B23:C23)</f>
        <v>12</v>
      </c>
    </row>
    <row r="24" customFormat="false" ht="12.75" hidden="false" customHeight="true" outlineLevel="0" collapsed="false">
      <c r="A24" s="12" t="s">
        <v>11</v>
      </c>
      <c r="B24" s="13" t="n">
        <v>9</v>
      </c>
      <c r="C24" s="13" t="n">
        <v>2</v>
      </c>
      <c r="D24" s="13" t="n">
        <f aca="false">SUM(B24:C24)</f>
        <v>11</v>
      </c>
    </row>
    <row r="25" customFormat="false" ht="12.75" hidden="false" customHeight="true" outlineLevel="0" collapsed="false">
      <c r="A25" s="12" t="s">
        <v>17</v>
      </c>
      <c r="B25" s="13" t="n">
        <v>4</v>
      </c>
      <c r="C25" s="13" t="n">
        <v>6</v>
      </c>
      <c r="D25" s="13" t="n">
        <f aca="false">SUM(B25:C25)</f>
        <v>10</v>
      </c>
    </row>
    <row r="26" customFormat="false" ht="12.75" hidden="false" customHeight="true" outlineLevel="0" collapsed="false">
      <c r="A26" s="12" t="s">
        <v>12</v>
      </c>
      <c r="B26" s="13" t="n">
        <v>3</v>
      </c>
      <c r="C26" s="13" t="n">
        <v>6</v>
      </c>
      <c r="D26" s="13" t="n">
        <f aca="false">SUM(B26:C26)</f>
        <v>9</v>
      </c>
    </row>
    <row r="27" customFormat="false" ht="12.75" hidden="false" customHeight="true" outlineLevel="0" collapsed="false">
      <c r="A27" s="12" t="s">
        <v>18</v>
      </c>
      <c r="B27" s="13" t="n">
        <v>5</v>
      </c>
      <c r="C27" s="13" t="n">
        <v>2</v>
      </c>
      <c r="D27" s="13" t="n">
        <f aca="false">SUM(B27:C27)</f>
        <v>7</v>
      </c>
    </row>
    <row r="28" customFormat="false" ht="12.75" hidden="false" customHeight="true" outlineLevel="0" collapsed="false">
      <c r="A28" s="12" t="s">
        <v>14</v>
      </c>
      <c r="B28" s="13" t="n">
        <v>3</v>
      </c>
      <c r="C28" s="13" t="n">
        <v>2</v>
      </c>
      <c r="D28" s="13" t="n">
        <f aca="false">SUM(B28:C28)</f>
        <v>5</v>
      </c>
    </row>
    <row r="29" customFormat="false" ht="12.75" hidden="false" customHeight="true" outlineLevel="0" collapsed="false">
      <c r="A29" s="12" t="s">
        <v>13</v>
      </c>
      <c r="B29" s="13" t="n">
        <v>0</v>
      </c>
      <c r="C29" s="13" t="n">
        <v>2</v>
      </c>
      <c r="D29" s="13" t="n">
        <f aca="false">SUM(B29:C29)</f>
        <v>2</v>
      </c>
    </row>
    <row r="30" customFormat="false" ht="12.75" hidden="false" customHeight="true" outlineLevel="0" collapsed="false">
      <c r="A30" s="12" t="s">
        <v>8</v>
      </c>
      <c r="B30" s="13" t="n">
        <v>1</v>
      </c>
      <c r="C30" s="13" t="n">
        <v>0</v>
      </c>
      <c r="D30" s="13" t="n">
        <f aca="false">SUM(B30:C30)</f>
        <v>1</v>
      </c>
    </row>
    <row r="31" customFormat="false" ht="12.75" hidden="false" customHeight="true" outlineLevel="0" collapsed="false">
      <c r="A31" s="12" t="s">
        <v>15</v>
      </c>
      <c r="B31" s="13" t="n">
        <v>17</v>
      </c>
      <c r="C31" s="13" t="n">
        <v>13</v>
      </c>
      <c r="D31" s="13" t="n">
        <f aca="false">SUM(B31:C31)</f>
        <v>30</v>
      </c>
    </row>
    <row r="32" customFormat="false" ht="12.75" hidden="false" customHeight="true" outlineLevel="0" collapsed="false">
      <c r="A32" s="14"/>
      <c r="B32" s="13"/>
      <c r="C32" s="13"/>
      <c r="D32" s="13"/>
    </row>
    <row r="33" customFormat="false" ht="12.75" hidden="false" customHeight="true" outlineLevel="0" collapsed="false">
      <c r="A33" s="10" t="s">
        <v>19</v>
      </c>
      <c r="B33" s="11" t="n">
        <f aca="false">SUM(B34:B34)</f>
        <v>196</v>
      </c>
      <c r="C33" s="11" t="n">
        <f aca="false">SUM(C34:C34)</f>
        <v>436</v>
      </c>
      <c r="D33" s="11" t="n">
        <f aca="false">SUM(D34:D34)</f>
        <v>632</v>
      </c>
    </row>
    <row r="34" customFormat="false" ht="12.75" hidden="false" customHeight="true" outlineLevel="0" collapsed="false">
      <c r="A34" s="15" t="s">
        <v>7</v>
      </c>
      <c r="B34" s="13" t="n">
        <v>196</v>
      </c>
      <c r="C34" s="13" t="n">
        <v>436</v>
      </c>
      <c r="D34" s="13" t="n">
        <f aca="false">SUM(B34:C34)</f>
        <v>632</v>
      </c>
    </row>
    <row r="35" customFormat="false" ht="12.75" hidden="false" customHeight="true" outlineLevel="0" collapsed="false">
      <c r="A35" s="14"/>
      <c r="B35" s="13"/>
      <c r="C35" s="13"/>
      <c r="D35" s="13"/>
    </row>
    <row r="36" customFormat="false" ht="12.75" hidden="false" customHeight="true" outlineLevel="0" collapsed="false">
      <c r="A36" s="10" t="s">
        <v>20</v>
      </c>
      <c r="B36" s="11" t="n">
        <f aca="false">SUM(B37:B46)</f>
        <v>726</v>
      </c>
      <c r="C36" s="11" t="n">
        <f aca="false">SUM(C37:C46)</f>
        <v>1047</v>
      </c>
      <c r="D36" s="11" t="n">
        <f aca="false">SUM(D37:D46)</f>
        <v>1773</v>
      </c>
    </row>
    <row r="37" customFormat="false" ht="12.75" hidden="false" customHeight="true" outlineLevel="0" collapsed="false">
      <c r="A37" s="12" t="s">
        <v>13</v>
      </c>
      <c r="B37" s="13" t="n">
        <v>521</v>
      </c>
      <c r="C37" s="13" t="n">
        <v>735</v>
      </c>
      <c r="D37" s="13" t="n">
        <f aca="false">SUM(B37:C37)</f>
        <v>1256</v>
      </c>
    </row>
    <row r="38" customFormat="false" ht="12.75" hidden="false" customHeight="true" outlineLevel="0" collapsed="false">
      <c r="A38" s="12" t="s">
        <v>8</v>
      </c>
      <c r="B38" s="13" t="n">
        <v>169</v>
      </c>
      <c r="C38" s="13" t="n">
        <v>243</v>
      </c>
      <c r="D38" s="13" t="n">
        <f aca="false">SUM(B38:C38)</f>
        <v>412</v>
      </c>
    </row>
    <row r="39" customFormat="false" ht="12.75" hidden="false" customHeight="true" outlineLevel="0" collapsed="false">
      <c r="A39" s="12" t="s">
        <v>18</v>
      </c>
      <c r="B39" s="13" t="n">
        <v>3</v>
      </c>
      <c r="C39" s="13" t="n">
        <v>42</v>
      </c>
      <c r="D39" s="13" t="n">
        <f aca="false">SUM(B39:C39)</f>
        <v>45</v>
      </c>
    </row>
    <row r="40" customFormat="false" ht="12.75" hidden="false" customHeight="true" outlineLevel="0" collapsed="false">
      <c r="A40" s="12" t="s">
        <v>7</v>
      </c>
      <c r="B40" s="13" t="n">
        <v>17</v>
      </c>
      <c r="C40" s="13" t="n">
        <v>7</v>
      </c>
      <c r="D40" s="13" t="n">
        <f aca="false">SUM(B40:C40)</f>
        <v>24</v>
      </c>
    </row>
    <row r="41" customFormat="false" ht="12.75" hidden="false" customHeight="true" outlineLevel="0" collapsed="false">
      <c r="A41" s="12" t="s">
        <v>14</v>
      </c>
      <c r="B41" s="13" t="n">
        <v>2</v>
      </c>
      <c r="C41" s="13" t="n">
        <v>1</v>
      </c>
      <c r="D41" s="13" t="n">
        <f aca="false">SUM(B41:C41)</f>
        <v>3</v>
      </c>
    </row>
    <row r="42" customFormat="false" ht="12.75" hidden="false" customHeight="true" outlineLevel="0" collapsed="false">
      <c r="A42" s="12" t="s">
        <v>11</v>
      </c>
      <c r="B42" s="13" t="n">
        <v>0</v>
      </c>
      <c r="C42" s="13" t="n">
        <v>2</v>
      </c>
      <c r="D42" s="13" t="n">
        <f aca="false">SUM(B42:C42)</f>
        <v>2</v>
      </c>
    </row>
    <row r="43" customFormat="false" ht="12.75" hidden="false" customHeight="true" outlineLevel="0" collapsed="false">
      <c r="A43" s="12" t="s">
        <v>9</v>
      </c>
      <c r="B43" s="13" t="n">
        <v>2</v>
      </c>
      <c r="C43" s="13" t="n">
        <v>0</v>
      </c>
      <c r="D43" s="13" t="n">
        <f aca="false">SUM(B43:C43)</f>
        <v>2</v>
      </c>
    </row>
    <row r="44" customFormat="false" ht="12.75" hidden="false" customHeight="true" outlineLevel="0" collapsed="false">
      <c r="A44" s="12" t="s">
        <v>12</v>
      </c>
      <c r="B44" s="13" t="n">
        <v>1</v>
      </c>
      <c r="C44" s="13" t="n">
        <v>0</v>
      </c>
      <c r="D44" s="13" t="n">
        <f aca="false">SUM(B44:C44)</f>
        <v>1</v>
      </c>
    </row>
    <row r="45" customFormat="false" ht="12.75" hidden="false" customHeight="true" outlineLevel="0" collapsed="false">
      <c r="A45" s="12" t="s">
        <v>10</v>
      </c>
      <c r="B45" s="13" t="n">
        <v>1</v>
      </c>
      <c r="C45" s="13" t="n">
        <v>0</v>
      </c>
      <c r="D45" s="13" t="n">
        <f aca="false">SUM(B45:C45)</f>
        <v>1</v>
      </c>
    </row>
    <row r="46" customFormat="false" ht="12.75" hidden="false" customHeight="true" outlineLevel="0" collapsed="false">
      <c r="A46" s="12" t="s">
        <v>15</v>
      </c>
      <c r="B46" s="13" t="n">
        <v>10</v>
      </c>
      <c r="C46" s="13" t="n">
        <v>17</v>
      </c>
      <c r="D46" s="13" t="n">
        <f aca="false">SUM(B46:C46)</f>
        <v>27</v>
      </c>
    </row>
    <row r="47" customFormat="false" ht="12.75" hidden="false" customHeight="true" outlineLevel="0" collapsed="false">
      <c r="A47" s="14"/>
      <c r="B47" s="13"/>
      <c r="C47" s="13"/>
      <c r="D47" s="13"/>
    </row>
    <row r="48" customFormat="false" ht="12.75" hidden="false" customHeight="true" outlineLevel="0" collapsed="false">
      <c r="A48" s="10" t="s">
        <v>21</v>
      </c>
      <c r="B48" s="11" t="n">
        <f aca="false">SUM(B49:B56)</f>
        <v>836</v>
      </c>
      <c r="C48" s="11" t="n">
        <f aca="false">SUM(C49:C56)</f>
        <v>1167</v>
      </c>
      <c r="D48" s="11" t="n">
        <f aca="false">SUM(D49:D56)</f>
        <v>2003</v>
      </c>
    </row>
    <row r="49" customFormat="false" ht="12.75" hidden="false" customHeight="true" outlineLevel="0" collapsed="false">
      <c r="A49" s="12" t="s">
        <v>10</v>
      </c>
      <c r="B49" s="13" t="n">
        <v>587</v>
      </c>
      <c r="C49" s="13" t="n">
        <v>873</v>
      </c>
      <c r="D49" s="13" t="n">
        <f aca="false">SUM(B49:C49)</f>
        <v>1460</v>
      </c>
    </row>
    <row r="50" customFormat="false" ht="12.75" hidden="false" customHeight="true" outlineLevel="0" collapsed="false">
      <c r="A50" s="12" t="s">
        <v>7</v>
      </c>
      <c r="B50" s="13" t="n">
        <v>176</v>
      </c>
      <c r="C50" s="13" t="n">
        <v>167</v>
      </c>
      <c r="D50" s="13" t="n">
        <f aca="false">SUM(B50:C50)</f>
        <v>343</v>
      </c>
    </row>
    <row r="51" customFormat="false" ht="12.75" hidden="false" customHeight="true" outlineLevel="0" collapsed="false">
      <c r="A51" s="12" t="s">
        <v>13</v>
      </c>
      <c r="B51" s="13" t="n">
        <v>34</v>
      </c>
      <c r="C51" s="13" t="n">
        <v>45</v>
      </c>
      <c r="D51" s="13" t="n">
        <f aca="false">SUM(B51:C51)</f>
        <v>79</v>
      </c>
    </row>
    <row r="52" customFormat="false" ht="12.75" hidden="false" customHeight="true" outlineLevel="0" collapsed="false">
      <c r="A52" s="12" t="s">
        <v>11</v>
      </c>
      <c r="B52" s="13" t="n">
        <v>13</v>
      </c>
      <c r="C52" s="13" t="n">
        <v>39</v>
      </c>
      <c r="D52" s="13" t="n">
        <f aca="false">SUM(B52:C52)</f>
        <v>52</v>
      </c>
    </row>
    <row r="53" customFormat="false" ht="12.75" hidden="false" customHeight="true" outlineLevel="0" collapsed="false">
      <c r="A53" s="12" t="s">
        <v>18</v>
      </c>
      <c r="B53" s="13" t="n">
        <v>19</v>
      </c>
      <c r="C53" s="13" t="n">
        <v>23</v>
      </c>
      <c r="D53" s="13" t="n">
        <f aca="false">SUM(B53:C53)</f>
        <v>42</v>
      </c>
    </row>
    <row r="54" customFormat="false" ht="12.75" hidden="false" customHeight="true" outlineLevel="0" collapsed="false">
      <c r="A54" s="12" t="s">
        <v>9</v>
      </c>
      <c r="B54" s="13" t="n">
        <v>7</v>
      </c>
      <c r="C54" s="13" t="n">
        <v>15</v>
      </c>
      <c r="D54" s="13" t="n">
        <f aca="false">SUM(B54:C54)</f>
        <v>22</v>
      </c>
    </row>
    <row r="55" customFormat="false" ht="12.75" hidden="false" customHeight="true" outlineLevel="0" collapsed="false">
      <c r="A55" s="12" t="s">
        <v>12</v>
      </c>
      <c r="B55" s="13" t="n">
        <v>0</v>
      </c>
      <c r="C55" s="13" t="n">
        <v>1</v>
      </c>
      <c r="D55" s="13" t="n">
        <f aca="false">SUM(B55:C55)</f>
        <v>1</v>
      </c>
    </row>
    <row r="56" customFormat="false" ht="12.75" hidden="false" customHeight="true" outlineLevel="0" collapsed="false">
      <c r="A56" s="12" t="s">
        <v>15</v>
      </c>
      <c r="B56" s="13" t="n">
        <v>0</v>
      </c>
      <c r="C56" s="13" t="n">
        <v>4</v>
      </c>
      <c r="D56" s="13" t="n">
        <f aca="false">SUM(B56:C56)</f>
        <v>4</v>
      </c>
    </row>
    <row r="57" customFormat="false" ht="12.75" hidden="false" customHeight="true" outlineLevel="0" collapsed="false">
      <c r="A57" s="12"/>
      <c r="B57" s="13"/>
      <c r="C57" s="13"/>
      <c r="D57" s="13"/>
    </row>
    <row r="58" customFormat="false" ht="12.75" hidden="false" customHeight="true" outlineLevel="0" collapsed="false">
      <c r="A58" s="10" t="s">
        <v>22</v>
      </c>
      <c r="B58" s="11" t="n">
        <f aca="false">SUM(B59:B64)</f>
        <v>136</v>
      </c>
      <c r="C58" s="11" t="n">
        <f aca="false">SUM(C59:C64)</f>
        <v>105</v>
      </c>
      <c r="D58" s="11" t="n">
        <f aca="false">SUM(D59:D64)</f>
        <v>241</v>
      </c>
    </row>
    <row r="59" customFormat="false" ht="12.75" hidden="false" customHeight="true" outlineLevel="0" collapsed="false">
      <c r="A59" s="12" t="s">
        <v>7</v>
      </c>
      <c r="B59" s="13" t="n">
        <v>86</v>
      </c>
      <c r="C59" s="13" t="n">
        <v>52</v>
      </c>
      <c r="D59" s="13" t="n">
        <f aca="false">SUM(B59:C59)</f>
        <v>138</v>
      </c>
    </row>
    <row r="60" customFormat="false" ht="12.75" hidden="false" customHeight="true" outlineLevel="0" collapsed="false">
      <c r="A60" s="12" t="s">
        <v>15</v>
      </c>
      <c r="B60" s="13" t="n">
        <v>29</v>
      </c>
      <c r="C60" s="13" t="n">
        <v>31</v>
      </c>
      <c r="D60" s="13" t="n">
        <f aca="false">SUM(B60:C60)</f>
        <v>60</v>
      </c>
    </row>
    <row r="61" customFormat="false" ht="12.75" hidden="false" customHeight="true" outlineLevel="0" collapsed="false">
      <c r="A61" s="12" t="s">
        <v>8</v>
      </c>
      <c r="B61" s="13" t="n">
        <v>12</v>
      </c>
      <c r="C61" s="13" t="n">
        <v>5</v>
      </c>
      <c r="D61" s="13" t="n">
        <f aca="false">SUM(B61:C61)</f>
        <v>17</v>
      </c>
    </row>
    <row r="62" customFormat="false" ht="12.75" hidden="false" customHeight="true" outlineLevel="0" collapsed="false">
      <c r="A62" s="12" t="s">
        <v>18</v>
      </c>
      <c r="B62" s="13" t="n">
        <v>7</v>
      </c>
      <c r="C62" s="13" t="n">
        <v>7</v>
      </c>
      <c r="D62" s="13" t="n">
        <f aca="false">SUM(B62:C62)</f>
        <v>14</v>
      </c>
    </row>
    <row r="63" customFormat="false" ht="12.75" hidden="false" customHeight="true" outlineLevel="0" collapsed="false">
      <c r="A63" s="12" t="s">
        <v>11</v>
      </c>
      <c r="B63" s="13" t="n">
        <v>1</v>
      </c>
      <c r="C63" s="13" t="n">
        <v>10</v>
      </c>
      <c r="D63" s="13" t="n">
        <f aca="false">SUM(B63:C63)</f>
        <v>11</v>
      </c>
    </row>
    <row r="64" customFormat="false" ht="12.75" hidden="false" customHeight="true" outlineLevel="0" collapsed="false">
      <c r="A64" s="12" t="s">
        <v>13</v>
      </c>
      <c r="B64" s="13" t="n">
        <v>1</v>
      </c>
      <c r="C64" s="13" t="n">
        <v>0</v>
      </c>
      <c r="D64" s="13" t="n">
        <f aca="false">SUM(B64:C64)</f>
        <v>1</v>
      </c>
    </row>
    <row r="65" customFormat="false" ht="12.75" hidden="false" customHeight="true" outlineLevel="0" collapsed="false">
      <c r="B65" s="13"/>
      <c r="C65" s="13"/>
      <c r="D65" s="13"/>
    </row>
    <row r="66" customFormat="false" ht="12.75" hidden="false" customHeight="true" outlineLevel="0" collapsed="false">
      <c r="A66" s="10" t="s">
        <v>23</v>
      </c>
      <c r="B66" s="11" t="n">
        <f aca="false">SUM(B67:B72)</f>
        <v>208</v>
      </c>
      <c r="C66" s="11" t="n">
        <f aca="false">SUM(C67:C72)</f>
        <v>325</v>
      </c>
      <c r="D66" s="11" t="n">
        <f aca="false">SUM(D67:D72)</f>
        <v>533</v>
      </c>
    </row>
    <row r="67" customFormat="false" ht="12.75" hidden="false" customHeight="true" outlineLevel="0" collapsed="false">
      <c r="A67" s="12" t="s">
        <v>7</v>
      </c>
      <c r="B67" s="13" t="n">
        <v>175</v>
      </c>
      <c r="C67" s="13" t="n">
        <v>253</v>
      </c>
      <c r="D67" s="13" t="n">
        <f aca="false">SUM(B67:C67)</f>
        <v>428</v>
      </c>
    </row>
    <row r="68" customFormat="false" ht="12.75" hidden="false" customHeight="true" outlineLevel="0" collapsed="false">
      <c r="A68" s="12" t="s">
        <v>12</v>
      </c>
      <c r="B68" s="13" t="n">
        <v>2</v>
      </c>
      <c r="C68" s="13" t="n">
        <v>5</v>
      </c>
      <c r="D68" s="13" t="n">
        <f aca="false">SUM(B68:C68)</f>
        <v>7</v>
      </c>
    </row>
    <row r="69" customFormat="false" ht="12.75" hidden="false" customHeight="true" outlineLevel="0" collapsed="false">
      <c r="A69" s="12" t="s">
        <v>9</v>
      </c>
      <c r="B69" s="13" t="n">
        <v>5</v>
      </c>
      <c r="C69" s="13" t="n">
        <v>2</v>
      </c>
      <c r="D69" s="13" t="n">
        <f aca="false">SUM(B69:C69)</f>
        <v>7</v>
      </c>
    </row>
    <row r="70" customFormat="false" ht="12.75" hidden="false" customHeight="true" outlineLevel="0" collapsed="false">
      <c r="A70" s="12" t="s">
        <v>14</v>
      </c>
      <c r="B70" s="13" t="n">
        <v>2</v>
      </c>
      <c r="C70" s="13" t="n">
        <v>4</v>
      </c>
      <c r="D70" s="13" t="n">
        <f aca="false">SUM(B70:C70)</f>
        <v>6</v>
      </c>
    </row>
    <row r="71" customFormat="false" ht="12.75" hidden="false" customHeight="true" outlineLevel="0" collapsed="false">
      <c r="A71" s="12" t="s">
        <v>17</v>
      </c>
      <c r="B71" s="13" t="n">
        <v>2</v>
      </c>
      <c r="C71" s="13" t="n">
        <v>1</v>
      </c>
      <c r="D71" s="13" t="n">
        <f aca="false">SUM(B71:C71)</f>
        <v>3</v>
      </c>
    </row>
    <row r="72" customFormat="false" ht="12.75" hidden="false" customHeight="true" outlineLevel="0" collapsed="false">
      <c r="A72" s="12" t="s">
        <v>15</v>
      </c>
      <c r="B72" s="13" t="n">
        <v>22</v>
      </c>
      <c r="C72" s="13" t="n">
        <v>60</v>
      </c>
      <c r="D72" s="13" t="n">
        <f aca="false">SUM(B72:C72)</f>
        <v>82</v>
      </c>
    </row>
    <row r="73" customFormat="false" ht="12.75" hidden="false" customHeight="true" outlineLevel="0" collapsed="false">
      <c r="A73" s="16"/>
      <c r="B73" s="13"/>
      <c r="C73" s="13"/>
      <c r="D73" s="13"/>
    </row>
    <row r="74" customFormat="false" ht="12.75" hidden="false" customHeight="true" outlineLevel="0" collapsed="false">
      <c r="A74" s="10" t="s">
        <v>24</v>
      </c>
      <c r="B74" s="11" t="n">
        <f aca="false">SUM(B75:B82)</f>
        <v>707</v>
      </c>
      <c r="C74" s="11" t="n">
        <f aca="false">SUM(C75:C82)</f>
        <v>202</v>
      </c>
      <c r="D74" s="11" t="n">
        <f aca="false">SUM(D75:D82)</f>
        <v>909</v>
      </c>
    </row>
    <row r="75" customFormat="false" ht="12.75" hidden="false" customHeight="true" outlineLevel="0" collapsed="false">
      <c r="A75" s="12" t="s">
        <v>7</v>
      </c>
      <c r="B75" s="13" t="n">
        <v>489</v>
      </c>
      <c r="C75" s="13" t="n">
        <v>124</v>
      </c>
      <c r="D75" s="13" t="n">
        <f aca="false">SUM(B75:C75)</f>
        <v>613</v>
      </c>
    </row>
    <row r="76" customFormat="false" ht="12.75" hidden="false" customHeight="true" outlineLevel="0" collapsed="false">
      <c r="A76" s="12" t="s">
        <v>11</v>
      </c>
      <c r="B76" s="13" t="n">
        <v>104</v>
      </c>
      <c r="C76" s="13" t="n">
        <v>22</v>
      </c>
      <c r="D76" s="13" t="n">
        <f aca="false">SUM(B76:C76)</f>
        <v>126</v>
      </c>
    </row>
    <row r="77" customFormat="false" ht="12.75" hidden="false" customHeight="true" outlineLevel="0" collapsed="false">
      <c r="A77" s="12" t="s">
        <v>9</v>
      </c>
      <c r="B77" s="13" t="n">
        <v>58</v>
      </c>
      <c r="C77" s="13" t="n">
        <v>18</v>
      </c>
      <c r="D77" s="13" t="n">
        <f aca="false">SUM(B77:C77)</f>
        <v>76</v>
      </c>
    </row>
    <row r="78" customFormat="false" ht="12.75" hidden="false" customHeight="true" outlineLevel="0" collapsed="false">
      <c r="A78" s="12" t="s">
        <v>10</v>
      </c>
      <c r="B78" s="13" t="n">
        <v>39</v>
      </c>
      <c r="C78" s="13" t="n">
        <v>32</v>
      </c>
      <c r="D78" s="13" t="n">
        <f aca="false">SUM(B78:C78)</f>
        <v>71</v>
      </c>
    </row>
    <row r="79" customFormat="false" ht="12.75" hidden="false" customHeight="true" outlineLevel="0" collapsed="false">
      <c r="A79" s="12" t="s">
        <v>18</v>
      </c>
      <c r="B79" s="13" t="n">
        <v>9</v>
      </c>
      <c r="C79" s="13" t="n">
        <v>3</v>
      </c>
      <c r="D79" s="13" t="n">
        <f aca="false">SUM(B79:C79)</f>
        <v>12</v>
      </c>
    </row>
    <row r="80" customFormat="false" ht="12.75" hidden="false" customHeight="true" outlineLevel="0" collapsed="false">
      <c r="A80" s="12" t="s">
        <v>14</v>
      </c>
      <c r="B80" s="13" t="n">
        <v>5</v>
      </c>
      <c r="C80" s="13" t="n">
        <v>2</v>
      </c>
      <c r="D80" s="13" t="n">
        <f aca="false">SUM(B80:C80)</f>
        <v>7</v>
      </c>
    </row>
    <row r="81" customFormat="false" ht="12.75" hidden="false" customHeight="true" outlineLevel="0" collapsed="false">
      <c r="A81" s="12" t="s">
        <v>12</v>
      </c>
      <c r="B81" s="13" t="n">
        <v>1</v>
      </c>
      <c r="C81" s="13" t="n">
        <v>0</v>
      </c>
      <c r="D81" s="13" t="n">
        <f aca="false">SUM(B81:C81)</f>
        <v>1</v>
      </c>
    </row>
    <row r="82" customFormat="false" ht="12.75" hidden="false" customHeight="true" outlineLevel="0" collapsed="false">
      <c r="A82" s="12" t="s">
        <v>15</v>
      </c>
      <c r="B82" s="13" t="n">
        <v>2</v>
      </c>
      <c r="C82" s="13" t="n">
        <v>1</v>
      </c>
      <c r="D82" s="13" t="n">
        <f aca="false">SUM(B82:C82)</f>
        <v>3</v>
      </c>
    </row>
    <row r="83" customFormat="false" ht="12.75" hidden="false" customHeight="true" outlineLevel="0" collapsed="false">
      <c r="A83" s="16"/>
      <c r="B83" s="13"/>
      <c r="C83" s="13"/>
      <c r="D83" s="13"/>
    </row>
    <row r="84" customFormat="false" ht="12.75" hidden="false" customHeight="true" outlineLevel="0" collapsed="false">
      <c r="A84" s="10" t="s">
        <v>25</v>
      </c>
      <c r="B84" s="11" t="n">
        <f aca="false">SUM(B85:B90)</f>
        <v>296</v>
      </c>
      <c r="C84" s="11" t="n">
        <f aca="false">SUM(C85:C90)</f>
        <v>531</v>
      </c>
      <c r="D84" s="11" t="n">
        <f aca="false">SUM(D85:D90)</f>
        <v>827</v>
      </c>
    </row>
    <row r="85" customFormat="false" ht="12.75" hidden="false" customHeight="true" outlineLevel="0" collapsed="false">
      <c r="A85" s="17" t="s">
        <v>13</v>
      </c>
      <c r="B85" s="13" t="n">
        <v>285</v>
      </c>
      <c r="C85" s="13" t="n">
        <v>518</v>
      </c>
      <c r="D85" s="13" t="n">
        <f aca="false">SUM(B85:C85)</f>
        <v>803</v>
      </c>
    </row>
    <row r="86" customFormat="false" ht="12.75" hidden="false" customHeight="true" outlineLevel="0" collapsed="false">
      <c r="A86" s="12" t="s">
        <v>7</v>
      </c>
      <c r="B86" s="13" t="n">
        <v>8</v>
      </c>
      <c r="C86" s="13" t="n">
        <v>10</v>
      </c>
      <c r="D86" s="13" t="n">
        <f aca="false">SUM(B86:C86)</f>
        <v>18</v>
      </c>
    </row>
    <row r="87" customFormat="false" ht="12.75" hidden="false" customHeight="true" outlineLevel="0" collapsed="false">
      <c r="A87" s="12" t="s">
        <v>8</v>
      </c>
      <c r="B87" s="13" t="n">
        <v>2</v>
      </c>
      <c r="C87" s="13" t="n">
        <v>2</v>
      </c>
      <c r="D87" s="13" t="n">
        <f aca="false">SUM(B87:C87)</f>
        <v>4</v>
      </c>
    </row>
    <row r="88" customFormat="false" ht="12.75" hidden="false" customHeight="true" outlineLevel="0" collapsed="false">
      <c r="A88" s="12" t="s">
        <v>18</v>
      </c>
      <c r="B88" s="13" t="n">
        <v>0</v>
      </c>
      <c r="C88" s="13" t="n">
        <v>1</v>
      </c>
      <c r="D88" s="13" t="n">
        <f aca="false">SUM(B88:C88)</f>
        <v>1</v>
      </c>
    </row>
    <row r="89" customFormat="false" ht="12.75" hidden="false" customHeight="true" outlineLevel="0" collapsed="false">
      <c r="A89" s="12" t="s">
        <v>11</v>
      </c>
      <c r="B89" s="13" t="n">
        <v>1</v>
      </c>
      <c r="C89" s="13" t="n">
        <v>0</v>
      </c>
      <c r="D89" s="13" t="n">
        <f aca="false">SUM(B89:C89)</f>
        <v>1</v>
      </c>
    </row>
    <row r="90" customFormat="false" ht="12.75" hidden="false" customHeight="true" outlineLevel="0" collapsed="false">
      <c r="A90" s="12" t="s">
        <v>15</v>
      </c>
      <c r="B90" s="13"/>
      <c r="C90" s="13"/>
      <c r="D90" s="13"/>
    </row>
    <row r="91" customFormat="false" ht="12.75" hidden="false" customHeight="true" outlineLevel="0" collapsed="false">
      <c r="A91" s="17"/>
      <c r="B91" s="13"/>
      <c r="C91" s="13"/>
      <c r="D91" s="13"/>
    </row>
    <row r="92" customFormat="false" ht="12.75" hidden="false" customHeight="true" outlineLevel="0" collapsed="false">
      <c r="A92" s="10" t="s">
        <v>26</v>
      </c>
      <c r="B92" s="11" t="n">
        <f aca="false">SUM(B93:B98)</f>
        <v>130</v>
      </c>
      <c r="C92" s="11" t="n">
        <f aca="false">SUM(C93:C98)</f>
        <v>199</v>
      </c>
      <c r="D92" s="11" t="n">
        <f aca="false">SUM(D93:D98)</f>
        <v>329</v>
      </c>
    </row>
    <row r="93" customFormat="false" ht="12.75" hidden="false" customHeight="true" outlineLevel="0" collapsed="false">
      <c r="A93" s="12" t="s">
        <v>9</v>
      </c>
      <c r="B93" s="13" t="n">
        <v>52</v>
      </c>
      <c r="C93" s="13" t="n">
        <v>93</v>
      </c>
      <c r="D93" s="13" t="n">
        <f aca="false">SUM(B93:C93)</f>
        <v>145</v>
      </c>
    </row>
    <row r="94" customFormat="false" ht="12.75" hidden="false" customHeight="true" outlineLevel="0" collapsed="false">
      <c r="A94" s="18" t="s">
        <v>7</v>
      </c>
      <c r="B94" s="19" t="n">
        <v>29</v>
      </c>
      <c r="C94" s="19" t="n">
        <v>51</v>
      </c>
      <c r="D94" s="13" t="n">
        <f aca="false">SUM(B94:C94)</f>
        <v>80</v>
      </c>
    </row>
    <row r="95" customFormat="false" ht="12.75" hidden="false" customHeight="true" outlineLevel="0" collapsed="false">
      <c r="A95" s="18" t="s">
        <v>13</v>
      </c>
      <c r="B95" s="19" t="n">
        <v>29</v>
      </c>
      <c r="C95" s="19" t="n">
        <v>41</v>
      </c>
      <c r="D95" s="13" t="n">
        <f aca="false">SUM(B95:C95)</f>
        <v>70</v>
      </c>
    </row>
    <row r="96" customFormat="false" ht="12.75" hidden="false" customHeight="true" outlineLevel="0" collapsed="false">
      <c r="A96" s="18" t="s">
        <v>14</v>
      </c>
      <c r="B96" s="19" t="n">
        <v>20</v>
      </c>
      <c r="C96" s="19" t="n">
        <v>12</v>
      </c>
      <c r="D96" s="13" t="n">
        <f aca="false">SUM(B96:C96)</f>
        <v>32</v>
      </c>
    </row>
    <row r="97" customFormat="false" ht="12.75" hidden="false" customHeight="true" outlineLevel="0" collapsed="false">
      <c r="A97" s="12" t="s">
        <v>18</v>
      </c>
      <c r="B97" s="13" t="n">
        <v>0</v>
      </c>
      <c r="C97" s="13" t="n">
        <v>1</v>
      </c>
      <c r="D97" s="13" t="n">
        <f aca="false">SUM(B97:C97)</f>
        <v>1</v>
      </c>
    </row>
    <row r="98" customFormat="false" ht="12.75" hidden="false" customHeight="true" outlineLevel="0" collapsed="false">
      <c r="A98" s="18" t="s">
        <v>11</v>
      </c>
      <c r="B98" s="19" t="n">
        <v>0</v>
      </c>
      <c r="C98" s="19" t="n">
        <v>1</v>
      </c>
      <c r="D98" s="13" t="n">
        <f aca="false">SUM(B98:C98)</f>
        <v>1</v>
      </c>
    </row>
    <row r="99" customFormat="false" ht="12.75" hidden="false" customHeight="true" outlineLevel="0" collapsed="false">
      <c r="A99" s="20"/>
      <c r="B99" s="19"/>
      <c r="C99" s="19"/>
      <c r="D99" s="19"/>
    </row>
    <row r="100" customFormat="false" ht="12.75" hidden="false" customHeight="true" outlineLevel="0" collapsed="false">
      <c r="A100" s="21" t="s">
        <v>27</v>
      </c>
      <c r="B100" s="11" t="n">
        <f aca="false">SUM(B101:B107)</f>
        <v>108</v>
      </c>
      <c r="C100" s="11" t="n">
        <f aca="false">SUM(C101:C107)</f>
        <v>240</v>
      </c>
      <c r="D100" s="11" t="n">
        <f aca="false">SUM(D101:D107)</f>
        <v>348</v>
      </c>
    </row>
    <row r="101" customFormat="false" ht="12.75" hidden="false" customHeight="true" outlineLevel="0" collapsed="false">
      <c r="A101" s="17" t="s">
        <v>8</v>
      </c>
      <c r="B101" s="13" t="n">
        <v>64</v>
      </c>
      <c r="C101" s="13" t="n">
        <v>143</v>
      </c>
      <c r="D101" s="13" t="n">
        <f aca="false">SUM(B101:C101)</f>
        <v>207</v>
      </c>
    </row>
    <row r="102" customFormat="false" ht="12.75" hidden="false" customHeight="true" outlineLevel="0" collapsed="false">
      <c r="A102" s="17" t="s">
        <v>7</v>
      </c>
      <c r="B102" s="13" t="n">
        <v>37</v>
      </c>
      <c r="C102" s="13" t="n">
        <v>87</v>
      </c>
      <c r="D102" s="13" t="n">
        <f aca="false">SUM(B102:C102)</f>
        <v>124</v>
      </c>
    </row>
    <row r="103" customFormat="false" ht="12.75" hidden="false" customHeight="true" outlineLevel="0" collapsed="false">
      <c r="A103" s="17" t="s">
        <v>18</v>
      </c>
      <c r="B103" s="13" t="n">
        <v>3</v>
      </c>
      <c r="C103" s="13" t="n">
        <v>2</v>
      </c>
      <c r="D103" s="13" t="n">
        <f aca="false">SUM(B103:C103)</f>
        <v>5</v>
      </c>
    </row>
    <row r="104" customFormat="false" ht="12.75" hidden="false" customHeight="true" outlineLevel="0" collapsed="false">
      <c r="A104" s="17" t="s">
        <v>13</v>
      </c>
      <c r="B104" s="13" t="n">
        <v>2</v>
      </c>
      <c r="C104" s="13" t="n">
        <v>3</v>
      </c>
      <c r="D104" s="13" t="n">
        <f aca="false">SUM(B104:C104)</f>
        <v>5</v>
      </c>
    </row>
    <row r="105" customFormat="false" ht="12.75" hidden="false" customHeight="true" outlineLevel="0" collapsed="false">
      <c r="A105" s="17" t="s">
        <v>9</v>
      </c>
      <c r="B105" s="13" t="n">
        <v>0</v>
      </c>
      <c r="C105" s="13" t="n">
        <v>3</v>
      </c>
      <c r="D105" s="13" t="n">
        <f aca="false">SUM(B105:C105)</f>
        <v>3</v>
      </c>
    </row>
    <row r="106" customFormat="false" ht="12.75" hidden="false" customHeight="true" outlineLevel="0" collapsed="false">
      <c r="A106" s="17" t="s">
        <v>12</v>
      </c>
      <c r="B106" s="13" t="n">
        <v>0</v>
      </c>
      <c r="C106" s="13" t="n">
        <v>1</v>
      </c>
      <c r="D106" s="13" t="n">
        <f aca="false">SUM(B106:C106)</f>
        <v>1</v>
      </c>
    </row>
    <row r="107" customFormat="false" ht="12.75" hidden="false" customHeight="true" outlineLevel="0" collapsed="false">
      <c r="A107" s="17" t="s">
        <v>15</v>
      </c>
      <c r="B107" s="13" t="n">
        <v>2</v>
      </c>
      <c r="C107" s="13" t="n">
        <v>1</v>
      </c>
      <c r="D107" s="13" t="n">
        <f aca="false">SUM(B107:C107)</f>
        <v>3</v>
      </c>
    </row>
    <row r="108" customFormat="false" ht="12.75" hidden="false" customHeight="true" outlineLevel="0" collapsed="false">
      <c r="A108" s="22"/>
      <c r="B108" s="13"/>
      <c r="C108" s="13"/>
      <c r="D108" s="13"/>
    </row>
    <row r="109" customFormat="false" ht="12.75" hidden="false" customHeight="true" outlineLevel="0" collapsed="false">
      <c r="A109" s="21" t="s">
        <v>28</v>
      </c>
      <c r="B109" s="11" t="n">
        <f aca="false">SUM(B110:B113)</f>
        <v>61</v>
      </c>
      <c r="C109" s="11" t="n">
        <f aca="false">SUM(C110:C113)</f>
        <v>243</v>
      </c>
      <c r="D109" s="11" t="n">
        <f aca="false">SUM(D110:D113)</f>
        <v>304</v>
      </c>
    </row>
    <row r="110" customFormat="false" ht="12.75" hidden="false" customHeight="true" outlineLevel="0" collapsed="false">
      <c r="A110" s="17" t="s">
        <v>7</v>
      </c>
      <c r="B110" s="13" t="n">
        <v>40</v>
      </c>
      <c r="C110" s="13" t="n">
        <v>171</v>
      </c>
      <c r="D110" s="13" t="n">
        <f aca="false">SUM(B110:C110)</f>
        <v>211</v>
      </c>
    </row>
    <row r="111" customFormat="false" ht="12.75" hidden="false" customHeight="true" outlineLevel="0" collapsed="false">
      <c r="A111" s="17" t="s">
        <v>13</v>
      </c>
      <c r="B111" s="13" t="n">
        <v>17</v>
      </c>
      <c r="C111" s="13" t="n">
        <v>47</v>
      </c>
      <c r="D111" s="13" t="n">
        <f aca="false">SUM(B111:C111)</f>
        <v>64</v>
      </c>
    </row>
    <row r="112" customFormat="false" ht="12.75" hidden="false" customHeight="true" outlineLevel="0" collapsed="false">
      <c r="A112" s="17" t="s">
        <v>14</v>
      </c>
      <c r="B112" s="13" t="n">
        <v>3</v>
      </c>
      <c r="C112" s="13" t="n">
        <v>3</v>
      </c>
      <c r="D112" s="13" t="n">
        <f aca="false">SUM(B112:C112)</f>
        <v>6</v>
      </c>
    </row>
    <row r="113" customFormat="false" ht="12.75" hidden="false" customHeight="true" outlineLevel="0" collapsed="false">
      <c r="A113" s="17" t="s">
        <v>15</v>
      </c>
      <c r="B113" s="13" t="n">
        <v>1</v>
      </c>
      <c r="C113" s="13" t="n">
        <v>22</v>
      </c>
      <c r="D113" s="13" t="n">
        <f aca="false">SUM(B113:C113)</f>
        <v>23</v>
      </c>
    </row>
    <row r="114" customFormat="false" ht="12.75" hidden="false" customHeight="true" outlineLevel="0" collapsed="false">
      <c r="A114" s="17"/>
      <c r="B114" s="13"/>
      <c r="C114" s="13"/>
      <c r="D114" s="13"/>
    </row>
    <row r="115" customFormat="false" ht="12.75" hidden="false" customHeight="true" outlineLevel="0" collapsed="false">
      <c r="A115" s="21" t="s">
        <v>29</v>
      </c>
      <c r="B115" s="11" t="n">
        <f aca="false">SUM(B116:B121)</f>
        <v>246</v>
      </c>
      <c r="C115" s="11" t="n">
        <f aca="false">SUM(C116:C121)</f>
        <v>304</v>
      </c>
      <c r="D115" s="11" t="n">
        <f aca="false">SUM(D116:D121)</f>
        <v>550</v>
      </c>
    </row>
    <row r="116" customFormat="false" ht="12.75" hidden="false" customHeight="true" outlineLevel="0" collapsed="false">
      <c r="A116" s="12" t="s">
        <v>7</v>
      </c>
      <c r="B116" s="13" t="n">
        <v>196</v>
      </c>
      <c r="C116" s="13" t="n">
        <v>259</v>
      </c>
      <c r="D116" s="13" t="n">
        <f aca="false">SUM(B116:C116)</f>
        <v>455</v>
      </c>
    </row>
    <row r="117" customFormat="false" ht="12.75" hidden="false" customHeight="true" outlineLevel="0" collapsed="false">
      <c r="A117" s="12" t="s">
        <v>9</v>
      </c>
      <c r="B117" s="13" t="n">
        <v>9</v>
      </c>
      <c r="C117" s="13" t="n">
        <v>10</v>
      </c>
      <c r="D117" s="13" t="n">
        <f aca="false">SUM(B117:C117)</f>
        <v>19</v>
      </c>
    </row>
    <row r="118" customFormat="false" ht="12.75" hidden="false" customHeight="true" outlineLevel="0" collapsed="false">
      <c r="A118" s="12" t="s">
        <v>18</v>
      </c>
      <c r="B118" s="13" t="n">
        <v>9</v>
      </c>
      <c r="C118" s="13" t="n">
        <v>5</v>
      </c>
      <c r="D118" s="13" t="n">
        <f aca="false">SUM(B118:C118)</f>
        <v>14</v>
      </c>
    </row>
    <row r="119" customFormat="false" ht="12.75" hidden="false" customHeight="true" outlineLevel="0" collapsed="false">
      <c r="A119" s="12" t="s">
        <v>12</v>
      </c>
      <c r="B119" s="13" t="n">
        <v>1</v>
      </c>
      <c r="C119" s="13" t="n">
        <v>4</v>
      </c>
      <c r="D119" s="13" t="n">
        <f aca="false">SUM(B119:C119)</f>
        <v>5</v>
      </c>
    </row>
    <row r="120" customFormat="false" ht="12.75" hidden="false" customHeight="true" outlineLevel="0" collapsed="false">
      <c r="A120" s="12" t="s">
        <v>11</v>
      </c>
      <c r="B120" s="13" t="n">
        <v>2</v>
      </c>
      <c r="C120" s="13" t="n">
        <v>3</v>
      </c>
      <c r="D120" s="13" t="n">
        <f aca="false">SUM(B120:C120)</f>
        <v>5</v>
      </c>
    </row>
    <row r="121" customFormat="false" ht="12.75" hidden="false" customHeight="true" outlineLevel="0" collapsed="false">
      <c r="A121" s="12" t="s">
        <v>15</v>
      </c>
      <c r="B121" s="13" t="n">
        <v>29</v>
      </c>
      <c r="C121" s="13" t="n">
        <v>23</v>
      </c>
      <c r="D121" s="13" t="n">
        <f aca="false">SUM(B121:C121)</f>
        <v>52</v>
      </c>
    </row>
    <row r="122" customFormat="false" ht="12.75" hidden="false" customHeight="true" outlineLevel="0" collapsed="false">
      <c r="A122" s="14"/>
      <c r="B122" s="13"/>
      <c r="C122" s="13"/>
      <c r="D122" s="13"/>
    </row>
    <row r="123" customFormat="false" ht="12.75" hidden="false" customHeight="true" outlineLevel="0" collapsed="false">
      <c r="A123" s="10" t="s">
        <v>30</v>
      </c>
      <c r="B123" s="11" t="n">
        <f aca="false">SUM(B124:B133)</f>
        <v>1029</v>
      </c>
      <c r="C123" s="11" t="n">
        <f aca="false">SUM(C124:C133)</f>
        <v>1327</v>
      </c>
      <c r="D123" s="11" t="n">
        <f aca="false">SUM(D124:D133)</f>
        <v>2356</v>
      </c>
    </row>
    <row r="124" customFormat="false" ht="12.75" hidden="false" customHeight="true" outlineLevel="0" collapsed="false">
      <c r="A124" s="12" t="s">
        <v>10</v>
      </c>
      <c r="B124" s="23" t="n">
        <v>743</v>
      </c>
      <c r="C124" s="23" t="n">
        <v>1048</v>
      </c>
      <c r="D124" s="23" t="n">
        <f aca="false">SUM(B124:C124)</f>
        <v>1791</v>
      </c>
    </row>
    <row r="125" customFormat="false" ht="12.75" hidden="false" customHeight="true" outlineLevel="0" collapsed="false">
      <c r="A125" s="12" t="s">
        <v>7</v>
      </c>
      <c r="B125" s="23" t="n">
        <v>151</v>
      </c>
      <c r="C125" s="23" t="n">
        <v>128</v>
      </c>
      <c r="D125" s="23" t="n">
        <f aca="false">SUM(B125:C125)</f>
        <v>279</v>
      </c>
    </row>
    <row r="126" customFormat="false" ht="12.75" hidden="false" customHeight="true" outlineLevel="0" collapsed="false">
      <c r="A126" s="12" t="s">
        <v>18</v>
      </c>
      <c r="B126" s="23" t="n">
        <v>33</v>
      </c>
      <c r="C126" s="23" t="n">
        <v>63</v>
      </c>
      <c r="D126" s="23" t="n">
        <f aca="false">SUM(B126:C126)</f>
        <v>96</v>
      </c>
    </row>
    <row r="127" customFormat="false" ht="12.75" hidden="false" customHeight="true" outlineLevel="0" collapsed="false">
      <c r="A127" s="12" t="s">
        <v>9</v>
      </c>
      <c r="B127" s="23" t="n">
        <v>37</v>
      </c>
      <c r="C127" s="23" t="n">
        <v>23</v>
      </c>
      <c r="D127" s="23" t="n">
        <f aca="false">SUM(B127:C127)</f>
        <v>60</v>
      </c>
    </row>
    <row r="128" customFormat="false" ht="12.75" hidden="false" customHeight="true" outlineLevel="0" collapsed="false">
      <c r="A128" s="17" t="s">
        <v>11</v>
      </c>
      <c r="B128" s="23" t="n">
        <v>36</v>
      </c>
      <c r="C128" s="23" t="n">
        <v>15</v>
      </c>
      <c r="D128" s="23" t="n">
        <f aca="false">SUM(B128:C128)</f>
        <v>51</v>
      </c>
    </row>
    <row r="129" customFormat="false" ht="12.75" hidden="false" customHeight="true" outlineLevel="0" collapsed="false">
      <c r="A129" s="12" t="s">
        <v>8</v>
      </c>
      <c r="B129" s="23" t="n">
        <v>16</v>
      </c>
      <c r="C129" s="23" t="n">
        <v>19</v>
      </c>
      <c r="D129" s="23" t="n">
        <f aca="false">SUM(B129:C129)</f>
        <v>35</v>
      </c>
    </row>
    <row r="130" customFormat="false" ht="12.75" hidden="false" customHeight="true" outlineLevel="0" collapsed="false">
      <c r="A130" s="17" t="s">
        <v>17</v>
      </c>
      <c r="B130" s="23" t="n">
        <v>5</v>
      </c>
      <c r="C130" s="23" t="n">
        <v>16</v>
      </c>
      <c r="D130" s="23" t="n">
        <f aca="false">SUM(B130:C130)</f>
        <v>21</v>
      </c>
    </row>
    <row r="131" customFormat="false" ht="12.75" hidden="false" customHeight="true" outlineLevel="0" collapsed="false">
      <c r="A131" s="12" t="s">
        <v>14</v>
      </c>
      <c r="B131" s="23" t="n">
        <v>3</v>
      </c>
      <c r="C131" s="23" t="n">
        <v>10</v>
      </c>
      <c r="D131" s="23" t="n">
        <f aca="false">SUM(B131:C131)</f>
        <v>13</v>
      </c>
    </row>
    <row r="132" customFormat="false" ht="12.75" hidden="false" customHeight="true" outlineLevel="0" collapsed="false">
      <c r="A132" s="12" t="s">
        <v>12</v>
      </c>
      <c r="B132" s="23" t="n">
        <v>2</v>
      </c>
      <c r="C132" s="23" t="n">
        <v>3</v>
      </c>
      <c r="D132" s="23" t="n">
        <f aca="false">SUM(B132:C132)</f>
        <v>5</v>
      </c>
    </row>
    <row r="133" customFormat="false" ht="12.75" hidden="false" customHeight="true" outlineLevel="0" collapsed="false">
      <c r="A133" s="12" t="s">
        <v>15</v>
      </c>
      <c r="B133" s="23" t="n">
        <v>3</v>
      </c>
      <c r="C133" s="23" t="n">
        <v>2</v>
      </c>
      <c r="D133" s="23" t="n">
        <f aca="false">SUM(B133:C133)</f>
        <v>5</v>
      </c>
    </row>
    <row r="134" s="24" customFormat="true" ht="12.75" hidden="false" customHeight="true" outlineLevel="0" collapsed="false">
      <c r="B134" s="19"/>
      <c r="C134" s="19"/>
      <c r="D134" s="19"/>
    </row>
    <row r="135" s="24" customFormat="true" ht="12.75" hidden="false" customHeight="true" outlineLevel="0" collapsed="false">
      <c r="A135" s="25" t="s">
        <v>31</v>
      </c>
      <c r="B135" s="26" t="n">
        <f aca="false">SUM(B136:B146)</f>
        <v>795</v>
      </c>
      <c r="C135" s="26" t="n">
        <f aca="false">SUM(C136:C146)</f>
        <v>963</v>
      </c>
      <c r="D135" s="26" t="n">
        <f aca="false">SUM(D136:D146)</f>
        <v>1758</v>
      </c>
    </row>
    <row r="136" s="24" customFormat="true" ht="12.75" hidden="false" customHeight="true" outlineLevel="0" collapsed="false">
      <c r="A136" s="27" t="s">
        <v>10</v>
      </c>
      <c r="B136" s="19" t="n">
        <v>279</v>
      </c>
      <c r="C136" s="19" t="n">
        <v>326</v>
      </c>
      <c r="D136" s="19" t="n">
        <f aca="false">SUM(B136:C136)</f>
        <v>605</v>
      </c>
    </row>
    <row r="137" s="24" customFormat="true" ht="12.75" hidden="false" customHeight="true" outlineLevel="0" collapsed="false">
      <c r="A137" s="27" t="s">
        <v>7</v>
      </c>
      <c r="B137" s="19" t="n">
        <v>307</v>
      </c>
      <c r="C137" s="19" t="n">
        <v>209</v>
      </c>
      <c r="D137" s="19" t="n">
        <f aca="false">SUM(B137:C137)</f>
        <v>516</v>
      </c>
    </row>
    <row r="138" s="24" customFormat="true" ht="12.75" hidden="false" customHeight="true" outlineLevel="0" collapsed="false">
      <c r="A138" s="27" t="s">
        <v>8</v>
      </c>
      <c r="B138" s="19" t="n">
        <v>37</v>
      </c>
      <c r="C138" s="19" t="n">
        <v>38</v>
      </c>
      <c r="D138" s="19" t="n">
        <f aca="false">SUM(B138:C138)</f>
        <v>75</v>
      </c>
    </row>
    <row r="139" s="24" customFormat="true" ht="12.75" hidden="false" customHeight="true" outlineLevel="0" collapsed="false">
      <c r="A139" s="27" t="s">
        <v>18</v>
      </c>
      <c r="B139" s="19" t="n">
        <v>17</v>
      </c>
      <c r="C139" s="19" t="n">
        <v>54</v>
      </c>
      <c r="D139" s="19" t="n">
        <f aca="false">SUM(B139:C139)</f>
        <v>71</v>
      </c>
    </row>
    <row r="140" s="24" customFormat="true" ht="12.75" hidden="false" customHeight="true" outlineLevel="0" collapsed="false">
      <c r="A140" s="27" t="s">
        <v>9</v>
      </c>
      <c r="B140" s="19" t="n">
        <v>11</v>
      </c>
      <c r="C140" s="19" t="n">
        <v>15</v>
      </c>
      <c r="D140" s="19" t="n">
        <f aca="false">SUM(B140:C140)</f>
        <v>26</v>
      </c>
    </row>
    <row r="141" s="24" customFormat="true" ht="12.75" hidden="false" customHeight="true" outlineLevel="0" collapsed="false">
      <c r="A141" s="27" t="s">
        <v>12</v>
      </c>
      <c r="B141" s="19" t="n">
        <v>6</v>
      </c>
      <c r="C141" s="19" t="n">
        <v>19</v>
      </c>
      <c r="D141" s="19" t="n">
        <f aca="false">SUM(B141:C141)</f>
        <v>25</v>
      </c>
    </row>
    <row r="142" s="24" customFormat="true" ht="12.75" hidden="false" customHeight="true" outlineLevel="0" collapsed="false">
      <c r="A142" s="27" t="s">
        <v>13</v>
      </c>
      <c r="B142" s="19" t="n">
        <v>20</v>
      </c>
      <c r="C142" s="19" t="n">
        <v>4</v>
      </c>
      <c r="D142" s="19" t="n">
        <f aca="false">SUM(B142:C142)</f>
        <v>24</v>
      </c>
    </row>
    <row r="143" s="24" customFormat="true" ht="12.75" hidden="false" customHeight="true" outlineLevel="0" collapsed="false">
      <c r="A143" s="27" t="s">
        <v>11</v>
      </c>
      <c r="B143" s="19" t="n">
        <v>4</v>
      </c>
      <c r="C143" s="19" t="n">
        <v>7</v>
      </c>
      <c r="D143" s="19" t="n">
        <f aca="false">SUM(B143:C143)</f>
        <v>11</v>
      </c>
    </row>
    <row r="144" s="24" customFormat="true" ht="12.75" hidden="false" customHeight="true" outlineLevel="0" collapsed="false">
      <c r="A144" s="27" t="s">
        <v>14</v>
      </c>
      <c r="B144" s="19" t="n">
        <v>4</v>
      </c>
      <c r="C144" s="19" t="n">
        <v>7</v>
      </c>
      <c r="D144" s="19" t="n">
        <f aca="false">SUM(B144:C144)</f>
        <v>11</v>
      </c>
    </row>
    <row r="145" s="24" customFormat="true" ht="12.75" hidden="false" customHeight="true" outlineLevel="0" collapsed="false">
      <c r="A145" s="27" t="s">
        <v>17</v>
      </c>
      <c r="B145" s="19" t="n">
        <v>3</v>
      </c>
      <c r="C145" s="19" t="n">
        <v>7</v>
      </c>
      <c r="D145" s="19" t="n">
        <f aca="false">SUM(B145:C145)</f>
        <v>10</v>
      </c>
    </row>
    <row r="146" s="24" customFormat="true" ht="12.75" hidden="false" customHeight="true" outlineLevel="0" collapsed="false">
      <c r="A146" s="15" t="s">
        <v>15</v>
      </c>
      <c r="B146" s="19" t="n">
        <v>107</v>
      </c>
      <c r="C146" s="19" t="n">
        <v>277</v>
      </c>
      <c r="D146" s="19" t="n">
        <f aca="false">SUM(B146:C146)</f>
        <v>384</v>
      </c>
    </row>
    <row r="147" s="24" customFormat="true" ht="12.75" hidden="false" customHeight="true" outlineLevel="0" collapsed="false">
      <c r="A147" s="28"/>
      <c r="B147" s="19"/>
      <c r="C147" s="19"/>
      <c r="D147" s="19"/>
    </row>
    <row r="148" s="24" customFormat="true" ht="12.75" hidden="false" customHeight="false" outlineLevel="0" collapsed="false">
      <c r="A148" s="29" t="s">
        <v>32</v>
      </c>
      <c r="B148" s="26" t="n">
        <f aca="false">SUM(B149:B158)</f>
        <v>593</v>
      </c>
      <c r="C148" s="26" t="n">
        <f aca="false">SUM(C149:C158)</f>
        <v>689</v>
      </c>
      <c r="D148" s="26" t="n">
        <f aca="false">SUM(D149:D158)</f>
        <v>1282</v>
      </c>
    </row>
    <row r="149" s="24" customFormat="true" ht="12.75" hidden="false" customHeight="true" outlineLevel="0" collapsed="false">
      <c r="A149" s="27" t="s">
        <v>7</v>
      </c>
      <c r="B149" s="19" t="n">
        <v>172</v>
      </c>
      <c r="C149" s="19" t="n">
        <v>240</v>
      </c>
      <c r="D149" s="19" t="n">
        <f aca="false">SUM(B149:C149)</f>
        <v>412</v>
      </c>
    </row>
    <row r="150" s="24" customFormat="true" ht="12.75" hidden="false" customHeight="true" outlineLevel="0" collapsed="false">
      <c r="A150" s="27" t="s">
        <v>9</v>
      </c>
      <c r="B150" s="19" t="n">
        <v>185</v>
      </c>
      <c r="C150" s="19" t="n">
        <v>134</v>
      </c>
      <c r="D150" s="19" t="n">
        <f aca="false">SUM(B150:C150)</f>
        <v>319</v>
      </c>
    </row>
    <row r="151" s="24" customFormat="true" ht="12.75" hidden="false" customHeight="true" outlineLevel="0" collapsed="false">
      <c r="A151" s="15" t="s">
        <v>10</v>
      </c>
      <c r="B151" s="19" t="n">
        <v>61</v>
      </c>
      <c r="C151" s="19" t="n">
        <v>159</v>
      </c>
      <c r="D151" s="19" t="n">
        <f aca="false">SUM(B151:C151)</f>
        <v>220</v>
      </c>
    </row>
    <row r="152" s="24" customFormat="true" ht="12.75" hidden="false" customHeight="true" outlineLevel="0" collapsed="false">
      <c r="A152" s="15" t="s">
        <v>13</v>
      </c>
      <c r="B152" s="19" t="n">
        <v>116</v>
      </c>
      <c r="C152" s="19" t="n">
        <v>72</v>
      </c>
      <c r="D152" s="19" t="n">
        <f aca="false">SUM(B152:C152)</f>
        <v>188</v>
      </c>
    </row>
    <row r="153" s="24" customFormat="true" ht="12.75" hidden="false" customHeight="true" outlineLevel="0" collapsed="false">
      <c r="A153" s="27" t="s">
        <v>18</v>
      </c>
      <c r="B153" s="19" t="n">
        <v>12</v>
      </c>
      <c r="C153" s="19" t="n">
        <v>26</v>
      </c>
      <c r="D153" s="19" t="n">
        <f aca="false">SUM(B153:C153)</f>
        <v>38</v>
      </c>
    </row>
    <row r="154" s="24" customFormat="true" ht="12.75" hidden="false" customHeight="true" outlineLevel="0" collapsed="false">
      <c r="A154" s="15" t="s">
        <v>17</v>
      </c>
      <c r="B154" s="19" t="n">
        <v>14</v>
      </c>
      <c r="C154" s="19" t="n">
        <v>9</v>
      </c>
      <c r="D154" s="19" t="n">
        <f aca="false">SUM(B154:C154)</f>
        <v>23</v>
      </c>
    </row>
    <row r="155" s="24" customFormat="true" ht="12.75" hidden="false" customHeight="true" outlineLevel="0" collapsed="false">
      <c r="A155" s="27" t="s">
        <v>14</v>
      </c>
      <c r="B155" s="19" t="n">
        <v>5</v>
      </c>
      <c r="C155" s="19" t="n">
        <v>12</v>
      </c>
      <c r="D155" s="19" t="n">
        <f aca="false">SUM(B155:C155)</f>
        <v>17</v>
      </c>
    </row>
    <row r="156" s="24" customFormat="true" ht="12.75" hidden="false" customHeight="true" outlineLevel="0" collapsed="false">
      <c r="A156" s="27" t="s">
        <v>11</v>
      </c>
      <c r="B156" s="19" t="n">
        <v>2</v>
      </c>
      <c r="C156" s="19" t="n">
        <v>1</v>
      </c>
      <c r="D156" s="19" t="n">
        <f aca="false">SUM(B156:C156)</f>
        <v>3</v>
      </c>
    </row>
    <row r="157" s="24" customFormat="true" ht="12.75" hidden="false" customHeight="true" outlineLevel="0" collapsed="false">
      <c r="A157" s="27" t="s">
        <v>12</v>
      </c>
      <c r="B157" s="19" t="n">
        <v>1</v>
      </c>
      <c r="C157" s="19" t="n">
        <v>1</v>
      </c>
      <c r="D157" s="19" t="n">
        <f aca="false">SUM(B157:C157)</f>
        <v>2</v>
      </c>
    </row>
    <row r="158" s="24" customFormat="true" ht="12.75" hidden="false" customHeight="true" outlineLevel="0" collapsed="false">
      <c r="A158" s="27" t="s">
        <v>15</v>
      </c>
      <c r="B158" s="19" t="n">
        <v>25</v>
      </c>
      <c r="C158" s="19" t="n">
        <v>35</v>
      </c>
      <c r="D158" s="19" t="n">
        <f aca="false">SUM(B158:C158)</f>
        <v>60</v>
      </c>
    </row>
    <row r="159" customFormat="false" ht="12.75" hidden="false" customHeight="true" outlineLevel="0" collapsed="false">
      <c r="A159" s="22"/>
      <c r="B159" s="13"/>
      <c r="C159" s="13"/>
      <c r="D159" s="13"/>
    </row>
    <row r="160" customFormat="false" ht="12.75" hidden="false" customHeight="true" outlineLevel="0" collapsed="false">
      <c r="A160" s="21" t="s">
        <v>33</v>
      </c>
      <c r="B160" s="11" t="n">
        <f aca="false">SUM(B161:B171)</f>
        <v>556</v>
      </c>
      <c r="C160" s="11" t="n">
        <f aca="false">SUM(C161:C171)</f>
        <v>1242</v>
      </c>
      <c r="D160" s="11" t="n">
        <f aca="false">SUM(D161:D171)</f>
        <v>1798</v>
      </c>
    </row>
    <row r="161" customFormat="false" ht="12.75" hidden="false" customHeight="true" outlineLevel="0" collapsed="false">
      <c r="A161" s="12" t="s">
        <v>13</v>
      </c>
      <c r="B161" s="13" t="n">
        <v>322</v>
      </c>
      <c r="C161" s="13" t="n">
        <v>639</v>
      </c>
      <c r="D161" s="13" t="n">
        <f aca="false">SUM(B161:C161)</f>
        <v>961</v>
      </c>
    </row>
    <row r="162" customFormat="false" ht="12.75" hidden="false" customHeight="true" outlineLevel="0" collapsed="false">
      <c r="A162" s="12" t="s">
        <v>7</v>
      </c>
      <c r="B162" s="13" t="n">
        <v>124</v>
      </c>
      <c r="C162" s="13" t="n">
        <v>254</v>
      </c>
      <c r="D162" s="13" t="n">
        <f aca="false">SUM(B162:C162)</f>
        <v>378</v>
      </c>
    </row>
    <row r="163" customFormat="false" ht="12.75" hidden="false" customHeight="true" outlineLevel="0" collapsed="false">
      <c r="A163" s="12" t="s">
        <v>10</v>
      </c>
      <c r="B163" s="13" t="n">
        <v>53</v>
      </c>
      <c r="C163" s="13" t="n">
        <v>206</v>
      </c>
      <c r="D163" s="13" t="n">
        <f aca="false">SUM(B163:C163)</f>
        <v>259</v>
      </c>
    </row>
    <row r="164" customFormat="false" ht="12.75" hidden="false" customHeight="true" outlineLevel="0" collapsed="false">
      <c r="A164" s="12" t="s">
        <v>12</v>
      </c>
      <c r="B164" s="13" t="n">
        <v>22</v>
      </c>
      <c r="C164" s="13" t="n">
        <v>47</v>
      </c>
      <c r="D164" s="13" t="n">
        <f aca="false">SUM(B164:C164)</f>
        <v>69</v>
      </c>
    </row>
    <row r="165" customFormat="false" ht="12.75" hidden="false" customHeight="true" outlineLevel="0" collapsed="false">
      <c r="A165" s="12" t="s">
        <v>14</v>
      </c>
      <c r="B165" s="13" t="n">
        <v>13</v>
      </c>
      <c r="C165" s="13" t="n">
        <v>53</v>
      </c>
      <c r="D165" s="13" t="n">
        <f aca="false">SUM(B165:C165)</f>
        <v>66</v>
      </c>
    </row>
    <row r="166" customFormat="false" ht="12.75" hidden="false" customHeight="true" outlineLevel="0" collapsed="false">
      <c r="A166" s="12" t="s">
        <v>18</v>
      </c>
      <c r="B166" s="13" t="n">
        <v>5</v>
      </c>
      <c r="C166" s="13" t="n">
        <v>12</v>
      </c>
      <c r="D166" s="13" t="n">
        <f aca="false">SUM(B166:C166)</f>
        <v>17</v>
      </c>
    </row>
    <row r="167" customFormat="false" ht="12.75" hidden="false" customHeight="true" outlineLevel="0" collapsed="false">
      <c r="A167" s="12" t="s">
        <v>9</v>
      </c>
      <c r="B167" s="13" t="n">
        <v>4</v>
      </c>
      <c r="C167" s="13" t="n">
        <v>4</v>
      </c>
      <c r="D167" s="13" t="n">
        <f aca="false">SUM(B167:C167)</f>
        <v>8</v>
      </c>
    </row>
    <row r="168" customFormat="false" ht="12.75" hidden="false" customHeight="true" outlineLevel="0" collapsed="false">
      <c r="A168" s="12" t="s">
        <v>8</v>
      </c>
      <c r="B168" s="13" t="n">
        <v>0</v>
      </c>
      <c r="C168" s="13" t="n">
        <v>5</v>
      </c>
      <c r="D168" s="13" t="n">
        <f aca="false">SUM(B168:C168)</f>
        <v>5</v>
      </c>
    </row>
    <row r="169" customFormat="false" ht="12.75" hidden="false" customHeight="true" outlineLevel="0" collapsed="false">
      <c r="A169" s="12" t="s">
        <v>17</v>
      </c>
      <c r="B169" s="13" t="n">
        <v>2</v>
      </c>
      <c r="C169" s="13" t="n">
        <v>2</v>
      </c>
      <c r="D169" s="13" t="n">
        <f aca="false">SUM(B169:C169)</f>
        <v>4</v>
      </c>
    </row>
    <row r="170" customFormat="false" ht="12.75" hidden="false" customHeight="true" outlineLevel="0" collapsed="false">
      <c r="A170" s="12" t="s">
        <v>11</v>
      </c>
      <c r="B170" s="13" t="n">
        <v>1</v>
      </c>
      <c r="C170" s="13" t="n">
        <v>0</v>
      </c>
      <c r="D170" s="13" t="n">
        <f aca="false">SUM(B170:C170)</f>
        <v>1</v>
      </c>
    </row>
    <row r="171" customFormat="false" ht="12.75" hidden="false" customHeight="true" outlineLevel="0" collapsed="false">
      <c r="A171" s="12" t="s">
        <v>15</v>
      </c>
      <c r="B171" s="13" t="n">
        <v>10</v>
      </c>
      <c r="C171" s="13" t="n">
        <v>20</v>
      </c>
      <c r="D171" s="13" t="n">
        <f aca="false">SUM(B171:C171)</f>
        <v>30</v>
      </c>
    </row>
    <row r="172" customFormat="false" ht="12.75" hidden="false" customHeight="true" outlineLevel="0" collapsed="false">
      <c r="A172" s="22"/>
      <c r="B172" s="13"/>
      <c r="C172" s="13"/>
      <c r="D172" s="13"/>
    </row>
    <row r="173" customFormat="false" ht="12.75" hidden="false" customHeight="true" outlineLevel="0" collapsed="false">
      <c r="A173" s="21" t="s">
        <v>34</v>
      </c>
      <c r="B173" s="30" t="n">
        <f aca="false">SUM(B174:B184)</f>
        <v>352</v>
      </c>
      <c r="C173" s="30" t="n">
        <f aca="false">SUM(C174:C184)</f>
        <v>788</v>
      </c>
      <c r="D173" s="30" t="n">
        <f aca="false">SUM(D174:D184)</f>
        <v>1140</v>
      </c>
    </row>
    <row r="174" customFormat="false" ht="12.75" hidden="false" customHeight="true" outlineLevel="0" collapsed="false">
      <c r="A174" s="31" t="s">
        <v>13</v>
      </c>
      <c r="B174" s="23" t="n">
        <v>162</v>
      </c>
      <c r="C174" s="23" t="n">
        <v>382</v>
      </c>
      <c r="D174" s="23" t="n">
        <f aca="false">SUM(B174:C174)</f>
        <v>544</v>
      </c>
    </row>
    <row r="175" customFormat="false" ht="12.75" hidden="false" customHeight="true" outlineLevel="0" collapsed="false">
      <c r="A175" s="12" t="s">
        <v>7</v>
      </c>
      <c r="B175" s="13" t="n">
        <v>157</v>
      </c>
      <c r="C175" s="13" t="n">
        <v>278</v>
      </c>
      <c r="D175" s="23" t="n">
        <f aca="false">SUM(B175:C175)</f>
        <v>435</v>
      </c>
    </row>
    <row r="176" customFormat="false" ht="12.75" hidden="false" customHeight="true" outlineLevel="0" collapsed="false">
      <c r="A176" s="31" t="s">
        <v>10</v>
      </c>
      <c r="B176" s="23" t="n">
        <v>7</v>
      </c>
      <c r="C176" s="23" t="n">
        <v>56</v>
      </c>
      <c r="D176" s="23" t="n">
        <f aca="false">SUM(B176:C176)</f>
        <v>63</v>
      </c>
    </row>
    <row r="177" customFormat="false" ht="12.75" hidden="false" customHeight="true" outlineLevel="0" collapsed="false">
      <c r="A177" s="31" t="s">
        <v>11</v>
      </c>
      <c r="B177" s="23" t="n">
        <v>8</v>
      </c>
      <c r="C177" s="23" t="n">
        <v>23</v>
      </c>
      <c r="D177" s="23" t="n">
        <f aca="false">SUM(B177:C177)</f>
        <v>31</v>
      </c>
    </row>
    <row r="178" customFormat="false" ht="12.75" hidden="false" customHeight="true" outlineLevel="0" collapsed="false">
      <c r="A178" s="31" t="s">
        <v>14</v>
      </c>
      <c r="B178" s="23" t="n">
        <v>8</v>
      </c>
      <c r="C178" s="23" t="n">
        <v>23</v>
      </c>
      <c r="D178" s="23" t="n">
        <f aca="false">SUM(B178:C178)</f>
        <v>31</v>
      </c>
    </row>
    <row r="179" customFormat="false" ht="12.75" hidden="false" customHeight="true" outlineLevel="0" collapsed="false">
      <c r="A179" s="31" t="s">
        <v>18</v>
      </c>
      <c r="B179" s="23" t="n">
        <v>1</v>
      </c>
      <c r="C179" s="23" t="n">
        <v>11</v>
      </c>
      <c r="D179" s="23" t="n">
        <f aca="false">SUM(B179:C179)</f>
        <v>12</v>
      </c>
    </row>
    <row r="180" customFormat="false" ht="12.75" hidden="false" customHeight="true" outlineLevel="0" collapsed="false">
      <c r="A180" s="12" t="s">
        <v>9</v>
      </c>
      <c r="B180" s="13" t="n">
        <v>3</v>
      </c>
      <c r="C180" s="13" t="n">
        <v>5</v>
      </c>
      <c r="D180" s="23" t="n">
        <f aca="false">SUM(B180:C180)</f>
        <v>8</v>
      </c>
    </row>
    <row r="181" customFormat="false" ht="12.75" hidden="false" customHeight="true" outlineLevel="0" collapsed="false">
      <c r="A181" s="31" t="s">
        <v>17</v>
      </c>
      <c r="B181" s="23" t="n">
        <v>0</v>
      </c>
      <c r="C181" s="23" t="n">
        <v>1</v>
      </c>
      <c r="D181" s="23" t="n">
        <f aca="false">SUM(B181:C181)</f>
        <v>1</v>
      </c>
    </row>
    <row r="182" customFormat="false" ht="12.75" hidden="false" customHeight="true" outlineLevel="0" collapsed="false">
      <c r="A182" s="31" t="s">
        <v>12</v>
      </c>
      <c r="B182" s="23" t="n">
        <v>1</v>
      </c>
      <c r="C182" s="23" t="n">
        <v>0</v>
      </c>
      <c r="D182" s="23" t="n">
        <f aca="false">SUM(B182:C182)</f>
        <v>1</v>
      </c>
    </row>
    <row r="183" customFormat="false" ht="12.75" hidden="false" customHeight="true" outlineLevel="0" collapsed="false">
      <c r="A183" s="12" t="s">
        <v>8</v>
      </c>
      <c r="B183" s="23" t="n">
        <v>0</v>
      </c>
      <c r="C183" s="23" t="n">
        <v>1</v>
      </c>
      <c r="D183" s="23" t="n">
        <f aca="false">SUM(B183:C183)</f>
        <v>1</v>
      </c>
    </row>
    <row r="184" customFormat="false" ht="12.75" hidden="false" customHeight="true" outlineLevel="0" collapsed="false">
      <c r="A184" s="12" t="s">
        <v>15</v>
      </c>
      <c r="B184" s="13" t="n">
        <v>5</v>
      </c>
      <c r="C184" s="13" t="n">
        <v>8</v>
      </c>
      <c r="D184" s="23" t="n">
        <f aca="false">SUM(B184:C184)</f>
        <v>13</v>
      </c>
    </row>
    <row r="185" customFormat="false" ht="12.75" hidden="false" customHeight="true" outlineLevel="0" collapsed="false">
      <c r="A185" s="22"/>
      <c r="B185" s="13"/>
      <c r="C185" s="13"/>
      <c r="D185" s="13"/>
    </row>
    <row r="186" customFormat="false" ht="12.75" hidden="false" customHeight="true" outlineLevel="0" collapsed="false">
      <c r="A186" s="10" t="s">
        <v>35</v>
      </c>
      <c r="B186" s="11" t="n">
        <f aca="false">SUM(B187:B192)</f>
        <v>218</v>
      </c>
      <c r="C186" s="11" t="n">
        <f aca="false">SUM(C187:C192)</f>
        <v>362</v>
      </c>
      <c r="D186" s="11" t="n">
        <f aca="false">SUM(D187:D192)</f>
        <v>580</v>
      </c>
    </row>
    <row r="187" customFormat="false" ht="12.75" hidden="false" customHeight="true" outlineLevel="0" collapsed="false">
      <c r="A187" s="18" t="s">
        <v>10</v>
      </c>
      <c r="B187" s="19" t="n">
        <v>161</v>
      </c>
      <c r="C187" s="19" t="n">
        <v>277</v>
      </c>
      <c r="D187" s="19" t="n">
        <f aca="false">SUM(B187:C187)</f>
        <v>438</v>
      </c>
    </row>
    <row r="188" customFormat="false" ht="12.75" hidden="false" customHeight="true" outlineLevel="0" collapsed="false">
      <c r="A188" s="18" t="s">
        <v>18</v>
      </c>
      <c r="B188" s="19" t="n">
        <v>16</v>
      </c>
      <c r="C188" s="19" t="n">
        <v>26</v>
      </c>
      <c r="D188" s="19" t="n">
        <f aca="false">SUM(B188:C188)</f>
        <v>42</v>
      </c>
    </row>
    <row r="189" customFormat="false" ht="12.75" hidden="false" customHeight="true" outlineLevel="0" collapsed="false">
      <c r="A189" s="12" t="s">
        <v>7</v>
      </c>
      <c r="B189" s="13" t="n">
        <v>14</v>
      </c>
      <c r="C189" s="13" t="n">
        <v>24</v>
      </c>
      <c r="D189" s="19" t="n">
        <f aca="false">SUM(B189:C189)</f>
        <v>38</v>
      </c>
    </row>
    <row r="190" customFormat="false" ht="12.75" hidden="false" customHeight="true" outlineLevel="0" collapsed="false">
      <c r="A190" s="18" t="s">
        <v>9</v>
      </c>
      <c r="B190" s="19" t="n">
        <v>5</v>
      </c>
      <c r="C190" s="19" t="n">
        <v>10</v>
      </c>
      <c r="D190" s="19" t="n">
        <f aca="false">SUM(B190:C190)</f>
        <v>15</v>
      </c>
    </row>
    <row r="191" customFormat="false" ht="12.75" hidden="false" customHeight="true" outlineLevel="0" collapsed="false">
      <c r="A191" s="18" t="s">
        <v>14</v>
      </c>
      <c r="B191" s="19" t="n">
        <v>2</v>
      </c>
      <c r="C191" s="19" t="n">
        <v>0</v>
      </c>
      <c r="D191" s="19" t="n">
        <f aca="false">SUM(B191:C191)</f>
        <v>2</v>
      </c>
    </row>
    <row r="192" customFormat="false" ht="12.75" hidden="false" customHeight="true" outlineLevel="0" collapsed="false">
      <c r="A192" s="18" t="s">
        <v>15</v>
      </c>
      <c r="B192" s="19" t="n">
        <v>20</v>
      </c>
      <c r="C192" s="19" t="n">
        <v>25</v>
      </c>
      <c r="D192" s="19" t="n">
        <f aca="false">SUM(B192:C192)</f>
        <v>45</v>
      </c>
    </row>
    <row r="193" customFormat="false" ht="12.75" hidden="false" customHeight="true" outlineLevel="0" collapsed="false">
      <c r="A193" s="14"/>
      <c r="B193" s="13"/>
      <c r="C193" s="13"/>
      <c r="D193" s="13"/>
    </row>
    <row r="194" customFormat="false" ht="12.75" hidden="false" customHeight="true" outlineLevel="0" collapsed="false">
      <c r="A194" s="10" t="s">
        <v>36</v>
      </c>
      <c r="B194" s="30" t="n">
        <f aca="false">SUM(B195:B204)</f>
        <v>60</v>
      </c>
      <c r="C194" s="30" t="n">
        <f aca="false">SUM(C195:C204)</f>
        <v>251</v>
      </c>
      <c r="D194" s="30" t="n">
        <f aca="false">SUM(D195:D204)</f>
        <v>311</v>
      </c>
    </row>
    <row r="195" customFormat="false" ht="12.75" hidden="false" customHeight="true" outlineLevel="0" collapsed="false">
      <c r="A195" s="17" t="s">
        <v>13</v>
      </c>
      <c r="B195" s="13" t="n">
        <v>29</v>
      </c>
      <c r="C195" s="13" t="n">
        <v>146</v>
      </c>
      <c r="D195" s="13" t="n">
        <f aca="false">SUM(B195:C195)</f>
        <v>175</v>
      </c>
    </row>
    <row r="196" customFormat="false" ht="12.75" hidden="false" customHeight="true" outlineLevel="0" collapsed="false">
      <c r="A196" s="17" t="s">
        <v>11</v>
      </c>
      <c r="B196" s="13" t="n">
        <v>9</v>
      </c>
      <c r="C196" s="13" t="n">
        <v>33</v>
      </c>
      <c r="D196" s="13" t="n">
        <f aca="false">SUM(B196:C196)</f>
        <v>42</v>
      </c>
    </row>
    <row r="197" customFormat="false" ht="12.75" hidden="false" customHeight="true" outlineLevel="0" collapsed="false">
      <c r="A197" s="12" t="s">
        <v>10</v>
      </c>
      <c r="B197" s="23" t="n">
        <v>9</v>
      </c>
      <c r="C197" s="23" t="n">
        <v>26</v>
      </c>
      <c r="D197" s="13" t="n">
        <f aca="false">SUM(B197:C197)</f>
        <v>35</v>
      </c>
    </row>
    <row r="198" customFormat="false" ht="12.75" hidden="false" customHeight="true" outlineLevel="0" collapsed="false">
      <c r="A198" s="17" t="s">
        <v>7</v>
      </c>
      <c r="B198" s="13" t="n">
        <v>5</v>
      </c>
      <c r="C198" s="13" t="n">
        <v>16</v>
      </c>
      <c r="D198" s="13" t="n">
        <f aca="false">SUM(B198:C198)</f>
        <v>21</v>
      </c>
    </row>
    <row r="199" customFormat="false" ht="12.75" hidden="false" customHeight="true" outlineLevel="0" collapsed="false">
      <c r="A199" s="17" t="s">
        <v>18</v>
      </c>
      <c r="B199" s="13" t="n">
        <v>1</v>
      </c>
      <c r="C199" s="13" t="n">
        <v>3</v>
      </c>
      <c r="D199" s="13" t="n">
        <f aca="false">SUM(B199:C199)</f>
        <v>4</v>
      </c>
    </row>
    <row r="200" customFormat="false" ht="12.75" hidden="false" customHeight="true" outlineLevel="0" collapsed="false">
      <c r="A200" s="17" t="s">
        <v>14</v>
      </c>
      <c r="B200" s="13" t="n">
        <v>1</v>
      </c>
      <c r="C200" s="13" t="n">
        <v>3</v>
      </c>
      <c r="D200" s="13" t="n">
        <f aca="false">SUM(B200:C200)</f>
        <v>4</v>
      </c>
    </row>
    <row r="201" customFormat="false" ht="12.75" hidden="false" customHeight="true" outlineLevel="0" collapsed="false">
      <c r="A201" s="17" t="s">
        <v>12</v>
      </c>
      <c r="B201" s="13" t="n">
        <v>1</v>
      </c>
      <c r="C201" s="13" t="n">
        <v>2</v>
      </c>
      <c r="D201" s="13" t="n">
        <f aca="false">SUM(B201:C201)</f>
        <v>3</v>
      </c>
    </row>
    <row r="202" customFormat="false" ht="12.75" hidden="false" customHeight="true" outlineLevel="0" collapsed="false">
      <c r="A202" s="17" t="s">
        <v>17</v>
      </c>
      <c r="B202" s="13" t="n">
        <v>1</v>
      </c>
      <c r="C202" s="13" t="n">
        <v>1</v>
      </c>
      <c r="D202" s="13" t="n">
        <f aca="false">SUM(B202:C202)</f>
        <v>2</v>
      </c>
    </row>
    <row r="203" customFormat="false" ht="12.75" hidden="false" customHeight="true" outlineLevel="0" collapsed="false">
      <c r="A203" s="17" t="s">
        <v>9</v>
      </c>
      <c r="B203" s="13" t="n">
        <v>0</v>
      </c>
      <c r="C203" s="13" t="n">
        <v>1</v>
      </c>
      <c r="D203" s="13" t="n">
        <f aca="false">SUM(B203:C203)</f>
        <v>1</v>
      </c>
    </row>
    <row r="204" customFormat="false" ht="12.75" hidden="false" customHeight="true" outlineLevel="0" collapsed="false">
      <c r="A204" s="17" t="s">
        <v>15</v>
      </c>
      <c r="B204" s="13" t="n">
        <v>4</v>
      </c>
      <c r="C204" s="13" t="n">
        <v>20</v>
      </c>
      <c r="D204" s="13" t="n">
        <f aca="false">SUM(B204:C204)</f>
        <v>24</v>
      </c>
    </row>
    <row r="205" customFormat="false" ht="12.75" hidden="false" customHeight="true" outlineLevel="0" collapsed="false">
      <c r="A205" s="22"/>
      <c r="B205" s="13"/>
      <c r="C205" s="13"/>
      <c r="D205" s="13"/>
    </row>
    <row r="206" customFormat="false" ht="12.75" hidden="false" customHeight="true" outlineLevel="0" collapsed="false">
      <c r="A206" s="10" t="s">
        <v>37</v>
      </c>
      <c r="B206" s="11" t="n">
        <f aca="false">SUM(B207:B209)</f>
        <v>30</v>
      </c>
      <c r="C206" s="11" t="n">
        <f aca="false">SUM(C207:C209)</f>
        <v>14</v>
      </c>
      <c r="D206" s="11" t="n">
        <f aca="false">SUM(D207:D209)</f>
        <v>44</v>
      </c>
    </row>
    <row r="207" customFormat="false" ht="12.75" hidden="false" customHeight="true" outlineLevel="0" collapsed="false">
      <c r="A207" s="12" t="s">
        <v>7</v>
      </c>
      <c r="B207" s="13" t="n">
        <v>16</v>
      </c>
      <c r="C207" s="13" t="n">
        <v>5</v>
      </c>
      <c r="D207" s="13" t="n">
        <f aca="false">SUM(B207:C207)</f>
        <v>21</v>
      </c>
    </row>
    <row r="208" customFormat="false" ht="12.75" hidden="false" customHeight="true" outlineLevel="0" collapsed="false">
      <c r="A208" s="12" t="s">
        <v>9</v>
      </c>
      <c r="B208" s="13" t="n">
        <v>2</v>
      </c>
      <c r="C208" s="13" t="n">
        <v>1</v>
      </c>
      <c r="D208" s="13" t="n">
        <f aca="false">SUM(B208:C208)</f>
        <v>3</v>
      </c>
    </row>
    <row r="209" customFormat="false" ht="12.75" hidden="false" customHeight="true" outlineLevel="0" collapsed="false">
      <c r="A209" s="12" t="s">
        <v>15</v>
      </c>
      <c r="B209" s="13" t="n">
        <v>12</v>
      </c>
      <c r="C209" s="13" t="n">
        <v>8</v>
      </c>
      <c r="D209" s="13" t="n">
        <f aca="false">SUM(B209:C209)</f>
        <v>20</v>
      </c>
    </row>
    <row r="210" customFormat="false" ht="12.75" hidden="false" customHeight="true" outlineLevel="0" collapsed="false">
      <c r="A210" s="12"/>
      <c r="B210" s="13"/>
      <c r="C210" s="13"/>
      <c r="D210" s="13"/>
    </row>
    <row r="211" customFormat="false" ht="12.75" hidden="false" customHeight="true" outlineLevel="0" collapsed="false">
      <c r="A211" s="10" t="s">
        <v>38</v>
      </c>
      <c r="B211" s="11" t="n">
        <f aca="false">SUM(B212:B221)</f>
        <v>46</v>
      </c>
      <c r="C211" s="11" t="n">
        <f aca="false">SUM(C212:C221)</f>
        <v>257</v>
      </c>
      <c r="D211" s="11" t="n">
        <f aca="false">SUM(D212:D221)</f>
        <v>303</v>
      </c>
    </row>
    <row r="212" customFormat="false" ht="12.75" hidden="false" customHeight="true" outlineLevel="0" collapsed="false">
      <c r="A212" s="12" t="s">
        <v>13</v>
      </c>
      <c r="B212" s="13" t="n">
        <v>13</v>
      </c>
      <c r="C212" s="13" t="n">
        <v>80</v>
      </c>
      <c r="D212" s="13" t="n">
        <f aca="false">SUM(B212:C212)</f>
        <v>93</v>
      </c>
    </row>
    <row r="213" customFormat="false" ht="12.75" hidden="false" customHeight="true" outlineLevel="0" collapsed="false">
      <c r="A213" s="12" t="s">
        <v>10</v>
      </c>
      <c r="B213" s="13" t="n">
        <v>9</v>
      </c>
      <c r="C213" s="13" t="n">
        <v>76</v>
      </c>
      <c r="D213" s="13" t="n">
        <f aca="false">SUM(B213:C213)</f>
        <v>85</v>
      </c>
    </row>
    <row r="214" customFormat="false" ht="12.75" hidden="false" customHeight="true" outlineLevel="0" collapsed="false">
      <c r="A214" s="12" t="s">
        <v>7</v>
      </c>
      <c r="B214" s="13" t="n">
        <v>1</v>
      </c>
      <c r="C214" s="13" t="n">
        <v>20</v>
      </c>
      <c r="D214" s="13" t="n">
        <f aca="false">SUM(B214:C214)</f>
        <v>21</v>
      </c>
    </row>
    <row r="215" customFormat="false" ht="12.75" hidden="false" customHeight="true" outlineLevel="0" collapsed="false">
      <c r="A215" s="12" t="s">
        <v>18</v>
      </c>
      <c r="B215" s="13" t="n">
        <v>1</v>
      </c>
      <c r="C215" s="13" t="n">
        <v>11</v>
      </c>
      <c r="D215" s="13" t="n">
        <f aca="false">SUM(B215:C215)</f>
        <v>12</v>
      </c>
    </row>
    <row r="216" customFormat="false" ht="12.75" hidden="false" customHeight="true" outlineLevel="0" collapsed="false">
      <c r="A216" s="12" t="s">
        <v>17</v>
      </c>
      <c r="B216" s="13" t="n">
        <v>4</v>
      </c>
      <c r="C216" s="13" t="n">
        <v>5</v>
      </c>
      <c r="D216" s="13" t="n">
        <f aca="false">SUM(B216:C216)</f>
        <v>9</v>
      </c>
    </row>
    <row r="217" customFormat="false" ht="12.75" hidden="false" customHeight="true" outlineLevel="0" collapsed="false">
      <c r="A217" s="12" t="s">
        <v>14</v>
      </c>
      <c r="B217" s="13" t="n">
        <v>2</v>
      </c>
      <c r="C217" s="13" t="n">
        <v>1</v>
      </c>
      <c r="D217" s="13" t="n">
        <f aca="false">SUM(B217:C217)</f>
        <v>3</v>
      </c>
    </row>
    <row r="218" customFormat="false" ht="12.75" hidden="false" customHeight="true" outlineLevel="0" collapsed="false">
      <c r="A218" s="12" t="s">
        <v>9</v>
      </c>
      <c r="B218" s="13" t="n">
        <v>0</v>
      </c>
      <c r="C218" s="13" t="n">
        <v>2</v>
      </c>
      <c r="D218" s="13" t="n">
        <f aca="false">SUM(B218:C218)</f>
        <v>2</v>
      </c>
    </row>
    <row r="219" customFormat="false" ht="12.75" hidden="false" customHeight="true" outlineLevel="0" collapsed="false">
      <c r="A219" s="12" t="s">
        <v>11</v>
      </c>
      <c r="B219" s="13" t="n">
        <v>1</v>
      </c>
      <c r="C219" s="13" t="n">
        <v>0</v>
      </c>
      <c r="D219" s="13" t="n">
        <f aca="false">SUM(B219:C219)</f>
        <v>1</v>
      </c>
    </row>
    <row r="220" customFormat="false" ht="12.75" hidden="false" customHeight="true" outlineLevel="0" collapsed="false">
      <c r="A220" s="12" t="s">
        <v>8</v>
      </c>
      <c r="B220" s="13" t="n">
        <v>0</v>
      </c>
      <c r="C220" s="13" t="n">
        <v>1</v>
      </c>
      <c r="D220" s="13" t="n">
        <f aca="false">SUM(B220:C220)</f>
        <v>1</v>
      </c>
    </row>
    <row r="221" customFormat="false" ht="12.75" hidden="false" customHeight="true" outlineLevel="0" collapsed="false">
      <c r="A221" s="12" t="s">
        <v>15</v>
      </c>
      <c r="B221" s="13" t="n">
        <v>15</v>
      </c>
      <c r="C221" s="13" t="n">
        <v>61</v>
      </c>
      <c r="D221" s="13" t="n">
        <f aca="false">SUM(B221:C221)</f>
        <v>76</v>
      </c>
    </row>
    <row r="222" customFormat="false" ht="12.75" hidden="false" customHeight="true" outlineLevel="0" collapsed="false">
      <c r="A222" s="12"/>
      <c r="B222" s="13"/>
      <c r="C222" s="13"/>
      <c r="D222" s="13"/>
    </row>
    <row r="223" customFormat="false" ht="12.75" hidden="false" customHeight="true" outlineLevel="0" collapsed="false">
      <c r="A223" s="32" t="s">
        <v>39</v>
      </c>
      <c r="B223" s="11" t="n">
        <f aca="false">SUM(B224:B228)</f>
        <v>17</v>
      </c>
      <c r="C223" s="11" t="n">
        <f aca="false">SUM(C224:C228)</f>
        <v>16</v>
      </c>
      <c r="D223" s="11" t="n">
        <f aca="false">SUM(D224:D228)</f>
        <v>33</v>
      </c>
    </row>
    <row r="224" customFormat="false" ht="12.75" hidden="false" customHeight="true" outlineLevel="0" collapsed="false">
      <c r="A224" s="12" t="s">
        <v>12</v>
      </c>
      <c r="B224" s="13" t="n">
        <v>5</v>
      </c>
      <c r="C224" s="13" t="n">
        <v>8</v>
      </c>
      <c r="D224" s="13" t="n">
        <f aca="false">SUM(B224:C224)</f>
        <v>13</v>
      </c>
    </row>
    <row r="225" customFormat="false" ht="12.75" hidden="false" customHeight="true" outlineLevel="0" collapsed="false">
      <c r="A225" s="12" t="s">
        <v>18</v>
      </c>
      <c r="B225" s="13" t="n">
        <v>5</v>
      </c>
      <c r="C225" s="13" t="n">
        <v>4</v>
      </c>
      <c r="D225" s="13" t="n">
        <f aca="false">SUM(B225:C225)</f>
        <v>9</v>
      </c>
    </row>
    <row r="226" customFormat="false" ht="12.75" hidden="false" customHeight="true" outlineLevel="0" collapsed="false">
      <c r="A226" s="12" t="s">
        <v>11</v>
      </c>
      <c r="B226" s="13" t="n">
        <v>4</v>
      </c>
      <c r="C226" s="13" t="n">
        <v>2</v>
      </c>
      <c r="D226" s="13" t="n">
        <f aca="false">SUM(B226:C226)</f>
        <v>6</v>
      </c>
    </row>
    <row r="227" customFormat="false" ht="12.75" hidden="false" customHeight="true" outlineLevel="0" collapsed="false">
      <c r="A227" s="12" t="s">
        <v>9</v>
      </c>
      <c r="B227" s="13" t="n">
        <v>0</v>
      </c>
      <c r="C227" s="13" t="n">
        <v>1</v>
      </c>
      <c r="D227" s="13" t="n">
        <f aca="false">SUM(B227:C227)</f>
        <v>1</v>
      </c>
    </row>
    <row r="228" customFormat="false" ht="12.75" hidden="false" customHeight="true" outlineLevel="0" collapsed="false">
      <c r="A228" s="18" t="s">
        <v>15</v>
      </c>
      <c r="B228" s="13" t="n">
        <v>3</v>
      </c>
      <c r="C228" s="13" t="n">
        <v>1</v>
      </c>
      <c r="D228" s="13" t="n">
        <f aca="false">SUM(B228:C228)</f>
        <v>4</v>
      </c>
    </row>
    <row r="229" customFormat="false" ht="12.75" hidden="false" customHeight="true" outlineLevel="0" collapsed="false">
      <c r="A229" s="12"/>
      <c r="B229" s="13"/>
      <c r="C229" s="13"/>
      <c r="D229" s="13"/>
    </row>
    <row r="230" customFormat="false" ht="12.75" hidden="false" customHeight="true" outlineLevel="0" collapsed="false">
      <c r="A230" s="32" t="s">
        <v>40</v>
      </c>
      <c r="B230" s="11" t="n">
        <f aca="false">SUM(B231:B232)</f>
        <v>2</v>
      </c>
      <c r="C230" s="11" t="n">
        <f aca="false">SUM(C231:C232)</f>
        <v>0</v>
      </c>
      <c r="D230" s="11" t="n">
        <f aca="false">SUM(D231:D232)</f>
        <v>2</v>
      </c>
    </row>
    <row r="231" customFormat="false" ht="12.75" hidden="false" customHeight="true" outlineLevel="0" collapsed="false">
      <c r="A231" s="12" t="s">
        <v>18</v>
      </c>
      <c r="B231" s="13" t="n">
        <v>1</v>
      </c>
      <c r="C231" s="13" t="n">
        <v>0</v>
      </c>
      <c r="D231" s="13" t="n">
        <f aca="false">SUM(B231:C231)</f>
        <v>1</v>
      </c>
    </row>
    <row r="232" customFormat="false" ht="12.75" hidden="false" customHeight="true" outlineLevel="0" collapsed="false">
      <c r="A232" s="12" t="s">
        <v>7</v>
      </c>
      <c r="B232" s="13" t="n">
        <v>1</v>
      </c>
      <c r="C232" s="13" t="n">
        <v>0</v>
      </c>
      <c r="D232" s="13" t="n">
        <f aca="false">SUM(B232:C232)</f>
        <v>1</v>
      </c>
    </row>
    <row r="233" customFormat="false" ht="12.75" hidden="false" customHeight="true" outlineLevel="0" collapsed="false">
      <c r="A233" s="12"/>
      <c r="B233" s="13"/>
      <c r="C233" s="13"/>
      <c r="D233" s="13"/>
    </row>
    <row r="234" customFormat="false" ht="12.75" hidden="false" customHeight="true" outlineLevel="0" collapsed="false">
      <c r="A234" s="32" t="s">
        <v>41</v>
      </c>
      <c r="B234" s="11" t="n">
        <f aca="false">B235+B236</f>
        <v>2</v>
      </c>
      <c r="C234" s="11" t="n">
        <f aca="false">C235+C236</f>
        <v>13</v>
      </c>
      <c r="D234" s="11" t="n">
        <f aca="false">D235+D236</f>
        <v>15</v>
      </c>
    </row>
    <row r="235" customFormat="false" ht="12.75" hidden="false" customHeight="true" outlineLevel="0" collapsed="false">
      <c r="A235" s="12" t="s">
        <v>7</v>
      </c>
      <c r="B235" s="13" t="n">
        <v>2</v>
      </c>
      <c r="C235" s="13" t="n">
        <v>11</v>
      </c>
      <c r="D235" s="13" t="n">
        <f aca="false">SUM(B235:C235)</f>
        <v>13</v>
      </c>
    </row>
    <row r="236" customFormat="false" ht="12.75" hidden="false" customHeight="true" outlineLevel="0" collapsed="false">
      <c r="A236" s="12" t="s">
        <v>10</v>
      </c>
      <c r="B236" s="13" t="n">
        <v>0</v>
      </c>
      <c r="C236" s="13" t="n">
        <v>2</v>
      </c>
      <c r="D236" s="13" t="n">
        <f aca="false">SUM(B236:C236)</f>
        <v>2</v>
      </c>
    </row>
    <row r="237" customFormat="false" ht="12.75" hidden="false" customHeight="true" outlineLevel="0" collapsed="false">
      <c r="A237" s="12"/>
      <c r="B237" s="13"/>
      <c r="C237" s="13"/>
      <c r="D237" s="13"/>
    </row>
    <row r="238" customFormat="false" ht="12.75" hidden="false" customHeight="true" outlineLevel="0" collapsed="false">
      <c r="A238" s="32" t="s">
        <v>42</v>
      </c>
      <c r="B238" s="11" t="n">
        <f aca="false">SUM(B239)</f>
        <v>0</v>
      </c>
      <c r="C238" s="11" t="n">
        <f aca="false">SUM(C239)</f>
        <v>1</v>
      </c>
      <c r="D238" s="11" t="n">
        <f aca="false">SUM(D239)</f>
        <v>1</v>
      </c>
    </row>
    <row r="239" customFormat="false" ht="12.75" hidden="false" customHeight="true" outlineLevel="0" collapsed="false">
      <c r="A239" s="12" t="s">
        <v>7</v>
      </c>
      <c r="B239" s="13" t="n">
        <v>0</v>
      </c>
      <c r="C239" s="13" t="n">
        <v>1</v>
      </c>
      <c r="D239" s="13" t="n">
        <f aca="false">SUM(B239:C239)</f>
        <v>1</v>
      </c>
    </row>
    <row r="240" customFormat="false" ht="12.75" hidden="false" customHeight="true" outlineLevel="0" collapsed="false">
      <c r="A240" s="33"/>
      <c r="B240" s="34"/>
      <c r="C240" s="34"/>
      <c r="D240" s="34"/>
    </row>
    <row r="241" customFormat="false" ht="9" hidden="false" customHeight="true" outlineLevel="0" collapsed="false">
      <c r="B241" s="13"/>
      <c r="C241" s="13"/>
      <c r="D241" s="13"/>
    </row>
    <row r="242" customFormat="false" ht="13.5" hidden="false" customHeight="true" outlineLevel="0" collapsed="false">
      <c r="A242" s="10" t="s">
        <v>43</v>
      </c>
      <c r="B242" s="11" t="n">
        <f aca="false">SUM(B9:B239)/2</f>
        <v>7954</v>
      </c>
      <c r="C242" s="11" t="n">
        <f aca="false">SUM(C9:C239)/2</f>
        <v>11168</v>
      </c>
      <c r="D242" s="11" t="n">
        <f aca="false">SUM(D9:D239)/2</f>
        <v>19122</v>
      </c>
    </row>
    <row r="243" customFormat="false" ht="9.75" hidden="false" customHeight="true" outlineLevel="0" collapsed="false">
      <c r="A243" s="35"/>
      <c r="B243" s="36"/>
      <c r="C243" s="36"/>
      <c r="D243" s="36"/>
    </row>
    <row r="244" customFormat="false" ht="12.75" hidden="false" customHeight="true" outlineLevel="0" collapsed="false"/>
    <row r="245" customFormat="false" ht="12.75" hidden="false" customHeight="true" outlineLevel="0" collapsed="false">
      <c r="A245" s="37" t="s">
        <v>44</v>
      </c>
      <c r="B245" s="37"/>
      <c r="C245" s="37"/>
      <c r="D245" s="37"/>
    </row>
    <row r="246" customFormat="false" ht="12.75" hidden="false" customHeight="false" outlineLevel="0" collapsed="false">
      <c r="B246" s="9"/>
      <c r="C246" s="9"/>
      <c r="D246" s="9"/>
    </row>
    <row r="247" customFormat="false" ht="12.75" hidden="false" customHeight="false" outlineLevel="0" collapsed="false">
      <c r="A247" s="38" t="s">
        <v>45</v>
      </c>
    </row>
  </sheetData>
  <mergeCells count="4">
    <mergeCell ref="A1:D1"/>
    <mergeCell ref="A2:D2"/>
    <mergeCell ref="A3:D3"/>
    <mergeCell ref="A245:D24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49:45Z</dcterms:created>
  <dc:creator>Perla</dc:creator>
  <dc:description/>
  <dc:language>en-US</dc:language>
  <cp:lastModifiedBy>Perla</cp:lastModifiedBy>
  <dcterms:modified xsi:type="dcterms:W3CDTF">2012-05-10T21:50:06Z</dcterms:modified>
  <cp:revision>0</cp:revision>
  <dc:subject/>
  <dc:title/>
</cp:coreProperties>
</file>