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9:$D$650</definedName>
    <definedName function="false" hidden="false" name="lllllll" vbProcedure="false">'[4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UNAM. TÍTULOS EXPEDIDOS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réditos y alto nivel académico</t>
  </si>
  <si>
    <t xml:space="preserve">Examen general de conocimientos</t>
  </si>
  <si>
    <t xml:space="preserve">Seminario de tesis o tesina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Estudios en posgrado</t>
  </si>
  <si>
    <t xml:space="preserve">Facultad de Economía</t>
  </si>
  <si>
    <t xml:space="preserve">Economía</t>
  </si>
  <si>
    <t xml:space="preserve">Otras</t>
  </si>
  <si>
    <t xml:space="preserve">Facultad de Filosofía y Letras</t>
  </si>
  <si>
    <t xml:space="preserve">Filoso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Actividad de apoyo a la docencia</t>
  </si>
  <si>
    <t xml:space="preserve">Servicio social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titulos%20exp%202011%20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n">
        <v>2011</v>
      </c>
      <c r="B3" s="5"/>
      <c r="C3" s="5"/>
      <c r="D3" s="5"/>
    </row>
    <row r="4" customFormat="false" ht="13.5" hidden="false" customHeight="true" outlineLevel="0" collapsed="false">
      <c r="A4" s="6"/>
      <c r="B4" s="7"/>
      <c r="C4" s="7"/>
      <c r="D4" s="7"/>
    </row>
    <row r="5" customFormat="false" ht="9" hidden="false" customHeight="true" outlineLevel="0" collapsed="false">
      <c r="A5" s="8"/>
      <c r="B5" s="9"/>
      <c r="C5" s="9"/>
      <c r="D5" s="9"/>
    </row>
    <row r="6" customFormat="false" ht="10.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</row>
    <row r="7" customFormat="false" ht="9" hidden="false" customHeight="true" outlineLevel="0" collapsed="false">
      <c r="A7" s="6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6</v>
      </c>
      <c r="B9" s="13" t="n">
        <f aca="false">SUM(B10,B20,B32,B39,B47,B65,B72,B90,B96,B101,B110)</f>
        <v>332</v>
      </c>
      <c r="C9" s="13" t="n">
        <f aca="false">SUM(C10,C20,C32,C39,C47,C65,C72,C90,C96,C101,C110)</f>
        <v>1085</v>
      </c>
      <c r="D9" s="13" t="n">
        <f aca="false">SUM(D10,D20,D32,D39,D47,D65,D72,D90,D96,D101,D110)</f>
        <v>1417</v>
      </c>
    </row>
    <row r="10" customFormat="false" ht="12.75" hidden="false" customHeight="true" outlineLevel="0" collapsed="false">
      <c r="A10" s="12" t="s">
        <v>7</v>
      </c>
      <c r="B10" s="13" t="n">
        <f aca="false">SUM(B11,B13,B15,B17)</f>
        <v>17</v>
      </c>
      <c r="C10" s="13" t="n">
        <f aca="false">SUM(C11,C13,C15,C17)</f>
        <v>17</v>
      </c>
      <c r="D10" s="13" t="n">
        <f aca="false">SUM(B10:C10)</f>
        <v>34</v>
      </c>
    </row>
    <row r="11" customFormat="false" ht="12.75" hidden="false" customHeight="true" outlineLevel="0" collapsed="false">
      <c r="A11" s="14" t="s">
        <v>8</v>
      </c>
      <c r="B11" s="15" t="n">
        <f aca="false">B12</f>
        <v>8</v>
      </c>
      <c r="C11" s="15" t="n">
        <f aca="false">C12</f>
        <v>7</v>
      </c>
      <c r="D11" s="15" t="n">
        <f aca="false">SUM(B11:C11)</f>
        <v>15</v>
      </c>
    </row>
    <row r="12" customFormat="false" ht="12.75" hidden="false" customHeight="true" outlineLevel="0" collapsed="false">
      <c r="A12" s="16" t="s">
        <v>9</v>
      </c>
      <c r="B12" s="15" t="n">
        <v>8</v>
      </c>
      <c r="C12" s="15" t="n">
        <v>7</v>
      </c>
      <c r="D12" s="15" t="n">
        <f aca="false">SUM(B12:C12)</f>
        <v>15</v>
      </c>
    </row>
    <row r="13" customFormat="false" ht="12.75" hidden="false" customHeight="true" outlineLevel="0" collapsed="false">
      <c r="A13" s="14" t="s">
        <v>10</v>
      </c>
      <c r="B13" s="15" t="n">
        <f aca="false">+B14</f>
        <v>2</v>
      </c>
      <c r="C13" s="15" t="n">
        <f aca="false">+C14</f>
        <v>3</v>
      </c>
      <c r="D13" s="15" t="n">
        <f aca="false">SUM(B13:C13)</f>
        <v>5</v>
      </c>
    </row>
    <row r="14" customFormat="false" ht="12.75" hidden="false" customHeight="true" outlineLevel="0" collapsed="false">
      <c r="A14" s="16" t="s">
        <v>9</v>
      </c>
      <c r="B14" s="15" t="n">
        <v>2</v>
      </c>
      <c r="C14" s="15" t="n">
        <v>3</v>
      </c>
      <c r="D14" s="15" t="n">
        <f aca="false">SUM(B14:C14)</f>
        <v>5</v>
      </c>
    </row>
    <row r="15" customFormat="false" ht="12.75" hidden="false" customHeight="true" outlineLevel="0" collapsed="false">
      <c r="A15" s="14" t="s">
        <v>11</v>
      </c>
      <c r="B15" s="15" t="n">
        <f aca="false">+B16</f>
        <v>4</v>
      </c>
      <c r="C15" s="15" t="n">
        <f aca="false">+C16</f>
        <v>3</v>
      </c>
      <c r="D15" s="15" t="n">
        <f aca="false">SUM(B15:C15)</f>
        <v>7</v>
      </c>
    </row>
    <row r="16" customFormat="false" ht="12.75" hidden="false" customHeight="true" outlineLevel="0" collapsed="false">
      <c r="A16" s="16" t="s">
        <v>9</v>
      </c>
      <c r="B16" s="15" t="n">
        <v>4</v>
      </c>
      <c r="C16" s="15" t="n">
        <v>3</v>
      </c>
      <c r="D16" s="15" t="n">
        <f aca="false">SUM(B16:C16)</f>
        <v>7</v>
      </c>
    </row>
    <row r="17" customFormat="false" ht="12.75" hidden="false" customHeight="true" outlineLevel="0" collapsed="false">
      <c r="A17" s="14" t="s">
        <v>12</v>
      </c>
      <c r="B17" s="15" t="n">
        <f aca="false">+B18</f>
        <v>3</v>
      </c>
      <c r="C17" s="15" t="n">
        <f aca="false">+C18</f>
        <v>4</v>
      </c>
      <c r="D17" s="15" t="n">
        <f aca="false">SUM(B17:C17)</f>
        <v>7</v>
      </c>
    </row>
    <row r="18" customFormat="false" ht="12.75" hidden="false" customHeight="true" outlineLevel="0" collapsed="false">
      <c r="A18" s="16" t="s">
        <v>9</v>
      </c>
      <c r="B18" s="15" t="n">
        <v>3</v>
      </c>
      <c r="C18" s="15" t="n">
        <v>4</v>
      </c>
      <c r="D18" s="15" t="n">
        <f aca="false">SUM(B18:C18)</f>
        <v>7</v>
      </c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A20" s="12" t="s">
        <v>13</v>
      </c>
      <c r="B20" s="13" t="n">
        <f aca="false">SUM(B21,B25,B28)</f>
        <v>31</v>
      </c>
      <c r="C20" s="13" t="n">
        <f aca="false">SUM(C21,C25,C28)</f>
        <v>24</v>
      </c>
      <c r="D20" s="13" t="n">
        <f aca="false">SUM(D21,D25,D28)</f>
        <v>55</v>
      </c>
    </row>
    <row r="21" customFormat="false" ht="12.75" hidden="false" customHeight="true" outlineLevel="0" collapsed="false">
      <c r="A21" s="14" t="s">
        <v>14</v>
      </c>
      <c r="B21" s="15" t="n">
        <f aca="false">SUM(B22:B24)</f>
        <v>9</v>
      </c>
      <c r="C21" s="15" t="n">
        <f aca="false">SUM(C22:C24)</f>
        <v>11</v>
      </c>
      <c r="D21" s="15" t="n">
        <f aca="false">SUM(B21:C21)</f>
        <v>20</v>
      </c>
    </row>
    <row r="22" customFormat="false" ht="12.75" hidden="false" customHeight="true" outlineLevel="0" collapsed="false">
      <c r="A22" s="16" t="s">
        <v>15</v>
      </c>
      <c r="B22" s="15" t="n">
        <v>0</v>
      </c>
      <c r="C22" s="15" t="n">
        <v>1</v>
      </c>
      <c r="D22" s="15" t="n">
        <f aca="false">SUM(B22:C22)</f>
        <v>1</v>
      </c>
    </row>
    <row r="23" customFormat="false" ht="12.75" hidden="false" customHeight="true" outlineLevel="0" collapsed="false">
      <c r="A23" s="16" t="s">
        <v>16</v>
      </c>
      <c r="B23" s="15" t="n">
        <v>5</v>
      </c>
      <c r="C23" s="15" t="n">
        <v>4</v>
      </c>
      <c r="D23" s="15" t="n">
        <f aca="false">SUM(B23:C23)</f>
        <v>9</v>
      </c>
    </row>
    <row r="24" customFormat="false" ht="12.75" hidden="false" customHeight="true" outlineLevel="0" collapsed="false">
      <c r="A24" s="16" t="s">
        <v>17</v>
      </c>
      <c r="B24" s="15" t="n">
        <v>4</v>
      </c>
      <c r="C24" s="15" t="n">
        <v>6</v>
      </c>
      <c r="D24" s="15" t="n">
        <f aca="false">SUM(B24:C24)</f>
        <v>10</v>
      </c>
    </row>
    <row r="25" customFormat="false" ht="12.75" hidden="false" customHeight="true" outlineLevel="0" collapsed="false">
      <c r="A25" s="14" t="s">
        <v>18</v>
      </c>
      <c r="B25" s="15" t="n">
        <f aca="false">SUM(B26:B27)</f>
        <v>17</v>
      </c>
      <c r="C25" s="15" t="n">
        <f aca="false">SUM(C26:C27)</f>
        <v>12</v>
      </c>
      <c r="D25" s="15" t="n">
        <f aca="false">SUM(B25:C25)</f>
        <v>29</v>
      </c>
    </row>
    <row r="26" customFormat="false" ht="12.75" hidden="false" customHeight="true" outlineLevel="0" collapsed="false">
      <c r="A26" s="16" t="s">
        <v>16</v>
      </c>
      <c r="B26" s="15" t="n">
        <v>11</v>
      </c>
      <c r="C26" s="15" t="n">
        <v>7</v>
      </c>
      <c r="D26" s="15" t="n">
        <f aca="false">SUM(B26:C26)</f>
        <v>18</v>
      </c>
    </row>
    <row r="27" customFormat="false" ht="12.75" hidden="false" customHeight="true" outlineLevel="0" collapsed="false">
      <c r="A27" s="16" t="s">
        <v>17</v>
      </c>
      <c r="B27" s="15" t="n">
        <v>6</v>
      </c>
      <c r="C27" s="15" t="n">
        <v>5</v>
      </c>
      <c r="D27" s="15" t="n">
        <f aca="false">SUM(B27:C27)</f>
        <v>11</v>
      </c>
    </row>
    <row r="28" customFormat="false" ht="12.75" hidden="false" customHeight="true" outlineLevel="0" collapsed="false">
      <c r="A28" s="14" t="s">
        <v>19</v>
      </c>
      <c r="B28" s="15" t="n">
        <f aca="false">SUM(B29:B30)</f>
        <v>5</v>
      </c>
      <c r="C28" s="15" t="n">
        <f aca="false">SUM(C29:C30)</f>
        <v>1</v>
      </c>
      <c r="D28" s="15" t="n">
        <f aca="false">SUM(B28:C28)</f>
        <v>6</v>
      </c>
    </row>
    <row r="29" customFormat="false" ht="12.75" hidden="false" customHeight="true" outlineLevel="0" collapsed="false">
      <c r="A29" s="16" t="s">
        <v>16</v>
      </c>
      <c r="B29" s="15" t="n">
        <v>4</v>
      </c>
      <c r="C29" s="15" t="n">
        <v>1</v>
      </c>
      <c r="D29" s="15" t="n">
        <f aca="false">SUM(B29:C29)</f>
        <v>5</v>
      </c>
    </row>
    <row r="30" customFormat="false" ht="12.75" hidden="false" customHeight="true" outlineLevel="0" collapsed="false">
      <c r="A30" s="16" t="s">
        <v>17</v>
      </c>
      <c r="B30" s="15" t="n">
        <v>1</v>
      </c>
      <c r="C30" s="15" t="n">
        <v>0</v>
      </c>
      <c r="D30" s="15" t="n">
        <f aca="false">SUM(B30:C30)</f>
        <v>1</v>
      </c>
    </row>
    <row r="31" customFormat="false" ht="12.75" hidden="false" customHeight="true" outlineLevel="0" collapsed="false">
      <c r="A31" s="16"/>
      <c r="B31" s="15"/>
      <c r="C31" s="15"/>
      <c r="D31" s="15"/>
    </row>
    <row r="32" customFormat="false" ht="12.75" hidden="false" customHeight="true" outlineLevel="0" collapsed="false">
      <c r="A32" s="12" t="s">
        <v>20</v>
      </c>
      <c r="B32" s="13" t="n">
        <f aca="false">+B33</f>
        <v>142</v>
      </c>
      <c r="C32" s="13" t="n">
        <f aca="false">+C33</f>
        <v>87</v>
      </c>
      <c r="D32" s="13" t="n">
        <f aca="false">SUM(B32:C32)</f>
        <v>229</v>
      </c>
    </row>
    <row r="33" customFormat="false" ht="12.75" hidden="false" customHeight="true" outlineLevel="0" collapsed="false">
      <c r="A33" s="14" t="s">
        <v>21</v>
      </c>
      <c r="B33" s="15" t="n">
        <f aca="false">SUM(B34:B37)</f>
        <v>142</v>
      </c>
      <c r="C33" s="15" t="n">
        <f aca="false">SUM(C34:C37)</f>
        <v>87</v>
      </c>
      <c r="D33" s="15" t="n">
        <f aca="false">SUM(B33:C33)</f>
        <v>229</v>
      </c>
    </row>
    <row r="34" customFormat="false" ht="12.75" hidden="false" customHeight="true" outlineLevel="0" collapsed="false">
      <c r="A34" s="16" t="s">
        <v>22</v>
      </c>
      <c r="B34" s="15" t="n">
        <v>121</v>
      </c>
      <c r="C34" s="15" t="n">
        <v>76</v>
      </c>
      <c r="D34" s="15" t="n">
        <f aca="false">SUM(B34:C34)</f>
        <v>197</v>
      </c>
    </row>
    <row r="35" customFormat="false" ht="12.75" hidden="false" customHeight="true" outlineLevel="0" collapsed="false">
      <c r="A35" s="16" t="s">
        <v>23</v>
      </c>
      <c r="B35" s="15" t="n">
        <v>3</v>
      </c>
      <c r="C35" s="15" t="n">
        <v>4</v>
      </c>
      <c r="D35" s="15" t="n">
        <f aca="false">SUM(B35:C35)</f>
        <v>7</v>
      </c>
    </row>
    <row r="36" customFormat="false" ht="12.75" hidden="false" customHeight="true" outlineLevel="0" collapsed="false">
      <c r="A36" s="16" t="s">
        <v>16</v>
      </c>
      <c r="B36" s="15" t="n">
        <v>2</v>
      </c>
      <c r="C36" s="15" t="n">
        <v>2</v>
      </c>
      <c r="D36" s="15" t="n">
        <f aca="false">SUM(B36:C36)</f>
        <v>4</v>
      </c>
    </row>
    <row r="37" customFormat="false" ht="12.75" hidden="false" customHeight="true" outlineLevel="0" collapsed="false">
      <c r="A37" s="16" t="s">
        <v>9</v>
      </c>
      <c r="B37" s="15" t="n">
        <v>16</v>
      </c>
      <c r="C37" s="15" t="n">
        <v>5</v>
      </c>
      <c r="D37" s="15" t="n">
        <f aca="false">SUM(B37:C37)</f>
        <v>21</v>
      </c>
    </row>
    <row r="38" customFormat="false" ht="12.75" hidden="false" customHeight="true" outlineLevel="0" collapsed="false">
      <c r="B38" s="15"/>
      <c r="C38" s="15"/>
      <c r="D38" s="15"/>
    </row>
    <row r="39" customFormat="false" ht="12.75" hidden="false" customHeight="true" outlineLevel="0" collapsed="false">
      <c r="A39" s="12" t="s">
        <v>24</v>
      </c>
      <c r="B39" s="13" t="n">
        <f aca="false">+B40</f>
        <v>8</v>
      </c>
      <c r="C39" s="13" t="n">
        <f aca="false">+C40</f>
        <v>5</v>
      </c>
      <c r="D39" s="13" t="n">
        <f aca="false">SUM(B39:C39)</f>
        <v>13</v>
      </c>
    </row>
    <row r="40" customFormat="false" ht="12.75" hidden="false" customHeight="true" outlineLevel="0" collapsed="false">
      <c r="A40" s="14" t="s">
        <v>25</v>
      </c>
      <c r="B40" s="15" t="n">
        <f aca="false">SUM(B41:B45)</f>
        <v>8</v>
      </c>
      <c r="C40" s="15" t="n">
        <f aca="false">SUM(C41:C45)</f>
        <v>5</v>
      </c>
      <c r="D40" s="15" t="n">
        <f aca="false">SUM(B40:C40)</f>
        <v>13</v>
      </c>
    </row>
    <row r="41" customFormat="false" ht="12.75" hidden="false" customHeight="true" outlineLevel="0" collapsed="false">
      <c r="A41" s="16" t="s">
        <v>15</v>
      </c>
      <c r="B41" s="15" t="n">
        <v>0</v>
      </c>
      <c r="C41" s="15" t="n">
        <v>1</v>
      </c>
      <c r="D41" s="15" t="n">
        <f aca="false">SUM(B41:C41)</f>
        <v>1</v>
      </c>
    </row>
    <row r="42" customFormat="false" ht="12.75" hidden="false" customHeight="true" outlineLevel="0" collapsed="false">
      <c r="A42" s="16" t="s">
        <v>23</v>
      </c>
      <c r="B42" s="15" t="n">
        <v>2</v>
      </c>
      <c r="C42" s="15" t="n">
        <v>1</v>
      </c>
      <c r="D42" s="15" t="n">
        <f aca="false">SUM(B42:C42)</f>
        <v>3</v>
      </c>
    </row>
    <row r="43" customFormat="false" ht="12.75" hidden="false" customHeight="true" outlineLevel="0" collapsed="false">
      <c r="A43" s="16" t="s">
        <v>17</v>
      </c>
      <c r="B43" s="15" t="n">
        <v>0</v>
      </c>
      <c r="C43" s="15" t="n">
        <v>2</v>
      </c>
      <c r="D43" s="15" t="n">
        <f aca="false">SUM(B43:C43)</f>
        <v>2</v>
      </c>
    </row>
    <row r="44" customFormat="false" ht="12.75" hidden="false" customHeight="true" outlineLevel="0" collapsed="false">
      <c r="A44" s="16" t="s">
        <v>9</v>
      </c>
      <c r="B44" s="15" t="n">
        <v>4</v>
      </c>
      <c r="C44" s="15" t="n">
        <v>1</v>
      </c>
      <c r="D44" s="15" t="n">
        <f aca="false">SUM(B44:C44)</f>
        <v>5</v>
      </c>
    </row>
    <row r="45" customFormat="false" ht="12.75" hidden="false" customHeight="true" outlineLevel="0" collapsed="false">
      <c r="A45" s="16" t="s">
        <v>26</v>
      </c>
      <c r="B45" s="15" t="n">
        <v>2</v>
      </c>
      <c r="C45" s="15" t="n">
        <v>0</v>
      </c>
      <c r="D45" s="15" t="n">
        <f aca="false">SUM(B45:C45)</f>
        <v>2</v>
      </c>
    </row>
    <row r="46" customFormat="false" ht="12.75" hidden="false" customHeight="true" outlineLevel="0" collapsed="false">
      <c r="A46" s="16"/>
      <c r="B46" s="15"/>
      <c r="C46" s="15"/>
      <c r="D46" s="15"/>
    </row>
    <row r="47" customFormat="false" ht="12" hidden="false" customHeight="true" outlineLevel="0" collapsed="false">
      <c r="A47" s="12" t="s">
        <v>27</v>
      </c>
      <c r="B47" s="17" t="n">
        <f aca="false">SUM(B48,B51,B54,B57,B59)</f>
        <v>20</v>
      </c>
      <c r="C47" s="17" t="n">
        <f aca="false">SUM(C48,C51,C54,C57,C59)</f>
        <v>35</v>
      </c>
      <c r="D47" s="17" t="n">
        <f aca="false">SUM(D48,D51,D54,D57,D59)</f>
        <v>55</v>
      </c>
    </row>
    <row r="48" customFormat="false" ht="12" hidden="false" customHeight="true" outlineLevel="0" collapsed="false">
      <c r="A48" s="14" t="s">
        <v>28</v>
      </c>
      <c r="B48" s="18" t="n">
        <f aca="false">SUM(B49:B50)</f>
        <v>3</v>
      </c>
      <c r="C48" s="18" t="n">
        <f aca="false">SUM(C49:C50)</f>
        <v>5</v>
      </c>
      <c r="D48" s="18" t="n">
        <f aca="false">SUM(D49:D50)</f>
        <v>8</v>
      </c>
    </row>
    <row r="49" customFormat="false" ht="12" hidden="false" customHeight="true" outlineLevel="0" collapsed="false">
      <c r="A49" s="16" t="s">
        <v>9</v>
      </c>
      <c r="B49" s="18" t="n">
        <v>3</v>
      </c>
      <c r="C49" s="18" t="n">
        <v>4</v>
      </c>
      <c r="D49" s="18" t="n">
        <f aca="false">SUM(B49:C49)</f>
        <v>7</v>
      </c>
    </row>
    <row r="50" customFormat="false" ht="12" hidden="false" customHeight="true" outlineLevel="0" collapsed="false">
      <c r="A50" s="16" t="s">
        <v>26</v>
      </c>
      <c r="B50" s="18" t="n">
        <v>0</v>
      </c>
      <c r="C50" s="18" t="n">
        <v>1</v>
      </c>
      <c r="D50" s="18" t="n">
        <f aca="false">SUM(B50:C50)</f>
        <v>1</v>
      </c>
    </row>
    <row r="51" customFormat="false" ht="12" hidden="false" customHeight="true" outlineLevel="0" collapsed="false">
      <c r="A51" s="14" t="s">
        <v>29</v>
      </c>
      <c r="B51" s="18" t="n">
        <f aca="false">SUM(B52:B53)</f>
        <v>9</v>
      </c>
      <c r="C51" s="18" t="n">
        <f aca="false">SUM(C52:C53)</f>
        <v>5</v>
      </c>
      <c r="D51" s="18" t="n">
        <f aca="false">SUM(B51:C51)</f>
        <v>14</v>
      </c>
    </row>
    <row r="52" customFormat="false" ht="12" hidden="false" customHeight="true" outlineLevel="0" collapsed="false">
      <c r="A52" s="16" t="s">
        <v>9</v>
      </c>
      <c r="B52" s="18" t="n">
        <v>9</v>
      </c>
      <c r="C52" s="18" t="n">
        <v>2</v>
      </c>
      <c r="D52" s="18" t="n">
        <f aca="false">SUM(B52:C52)</f>
        <v>11</v>
      </c>
    </row>
    <row r="53" customFormat="false" ht="12" hidden="false" customHeight="true" outlineLevel="0" collapsed="false">
      <c r="A53" s="16" t="s">
        <v>26</v>
      </c>
      <c r="B53" s="18" t="n">
        <v>0</v>
      </c>
      <c r="C53" s="18" t="n">
        <v>3</v>
      </c>
      <c r="D53" s="18" t="n">
        <f aca="false">SUM(B53:C53)</f>
        <v>3</v>
      </c>
    </row>
    <row r="54" customFormat="false" ht="12" hidden="false" customHeight="true" outlineLevel="0" collapsed="false">
      <c r="A54" s="14" t="s">
        <v>30</v>
      </c>
      <c r="B54" s="18" t="n">
        <f aca="false">SUM(B55:B56)</f>
        <v>5</v>
      </c>
      <c r="C54" s="18" t="n">
        <f aca="false">SUM(C55:C56)</f>
        <v>18</v>
      </c>
      <c r="D54" s="18" t="n">
        <f aca="false">SUM(B54:C54)</f>
        <v>23</v>
      </c>
    </row>
    <row r="55" customFormat="false" ht="12" hidden="false" customHeight="true" outlineLevel="0" collapsed="false">
      <c r="A55" s="16" t="s">
        <v>9</v>
      </c>
      <c r="B55" s="18" t="n">
        <v>4</v>
      </c>
      <c r="C55" s="18" t="n">
        <v>16</v>
      </c>
      <c r="D55" s="18" t="n">
        <f aca="false">SUM(B55:C55)</f>
        <v>20</v>
      </c>
    </row>
    <row r="56" customFormat="false" ht="12" hidden="false" customHeight="true" outlineLevel="0" collapsed="false">
      <c r="A56" s="16" t="s">
        <v>26</v>
      </c>
      <c r="B56" s="18" t="n">
        <v>1</v>
      </c>
      <c r="C56" s="18" t="n">
        <v>2</v>
      </c>
      <c r="D56" s="18" t="n">
        <f aca="false">SUM(B56:C56)</f>
        <v>3</v>
      </c>
    </row>
    <row r="57" customFormat="false" ht="12" hidden="false" customHeight="true" outlineLevel="0" collapsed="false">
      <c r="A57" s="14" t="s">
        <v>31</v>
      </c>
      <c r="B57" s="18" t="n">
        <f aca="false">SUM(B58:B58)</f>
        <v>1</v>
      </c>
      <c r="C57" s="18" t="n">
        <f aca="false">SUM(C58:C58)</f>
        <v>0</v>
      </c>
      <c r="D57" s="18" t="n">
        <f aca="false">SUM(B57:C57)</f>
        <v>1</v>
      </c>
    </row>
    <row r="58" customFormat="false" ht="12" hidden="false" customHeight="true" outlineLevel="0" collapsed="false">
      <c r="A58" s="16" t="s">
        <v>9</v>
      </c>
      <c r="B58" s="18" t="n">
        <v>1</v>
      </c>
      <c r="C58" s="18" t="n">
        <v>0</v>
      </c>
      <c r="D58" s="18" t="n">
        <f aca="false">SUM(B58:C58)</f>
        <v>1</v>
      </c>
    </row>
    <row r="59" customFormat="false" ht="12" hidden="false" customHeight="true" outlineLevel="0" collapsed="false">
      <c r="A59" s="14" t="s">
        <v>32</v>
      </c>
      <c r="B59" s="18" t="n">
        <f aca="false">SUM(B60:B63)</f>
        <v>2</v>
      </c>
      <c r="C59" s="18" t="n">
        <f aca="false">SUM(C60:C63)</f>
        <v>7</v>
      </c>
      <c r="D59" s="18" t="n">
        <f aca="false">SUM(B59:C59)</f>
        <v>9</v>
      </c>
    </row>
    <row r="60" customFormat="false" ht="12" hidden="false" customHeight="true" outlineLevel="0" collapsed="false">
      <c r="A60" s="16" t="s">
        <v>9</v>
      </c>
      <c r="B60" s="18" t="n">
        <v>0</v>
      </c>
      <c r="C60" s="18" t="n">
        <v>6</v>
      </c>
      <c r="D60" s="18" t="n">
        <f aca="false">SUM(B60:C60)</f>
        <v>6</v>
      </c>
    </row>
    <row r="61" customFormat="false" ht="12" hidden="false" customHeight="true" outlineLevel="0" collapsed="false">
      <c r="A61" s="16" t="s">
        <v>33</v>
      </c>
      <c r="B61" s="18" t="n">
        <v>1</v>
      </c>
      <c r="C61" s="18" t="n">
        <v>0</v>
      </c>
      <c r="D61" s="18" t="n">
        <f aca="false">SUM(B61:C61)</f>
        <v>1</v>
      </c>
    </row>
    <row r="62" customFormat="false" ht="12" hidden="false" customHeight="true" outlineLevel="0" collapsed="false">
      <c r="A62" s="16" t="s">
        <v>34</v>
      </c>
      <c r="B62" s="18" t="n">
        <v>0</v>
      </c>
      <c r="C62" s="18" t="n">
        <v>1</v>
      </c>
      <c r="D62" s="18" t="n">
        <f aca="false">SUM(B62:C62)</f>
        <v>1</v>
      </c>
    </row>
    <row r="63" customFormat="false" ht="12" hidden="false" customHeight="true" outlineLevel="0" collapsed="false">
      <c r="A63" s="16" t="s">
        <v>26</v>
      </c>
      <c r="B63" s="18" t="n">
        <v>1</v>
      </c>
      <c r="C63" s="18" t="n">
        <v>0</v>
      </c>
      <c r="D63" s="18" t="n">
        <f aca="false">SUM(B63:C63)</f>
        <v>1</v>
      </c>
    </row>
    <row r="64" customFormat="false" ht="12" hidden="false" customHeight="true" outlineLevel="0" collapsed="false">
      <c r="B64" s="18"/>
      <c r="C64" s="18"/>
      <c r="D64" s="18"/>
    </row>
    <row r="65" customFormat="false" ht="12" hidden="false" customHeight="true" outlineLevel="0" collapsed="false">
      <c r="A65" s="12" t="s">
        <v>35</v>
      </c>
      <c r="B65" s="19" t="n">
        <f aca="false">+B66</f>
        <v>14</v>
      </c>
      <c r="C65" s="19" t="n">
        <f aca="false">+C66</f>
        <v>35</v>
      </c>
      <c r="D65" s="19" t="n">
        <f aca="false">SUM(B65:C65)</f>
        <v>49</v>
      </c>
    </row>
    <row r="66" customFormat="false" ht="12" hidden="false" customHeight="true" outlineLevel="0" collapsed="false">
      <c r="A66" s="14" t="s">
        <v>36</v>
      </c>
      <c r="B66" s="20" t="n">
        <f aca="false">SUM(B67:B70)</f>
        <v>14</v>
      </c>
      <c r="C66" s="20" t="n">
        <f aca="false">SUM(C67:C70)</f>
        <v>35</v>
      </c>
      <c r="D66" s="20" t="n">
        <f aca="false">SUM(B66:C66)</f>
        <v>49</v>
      </c>
    </row>
    <row r="67" customFormat="false" ht="12" hidden="false" customHeight="true" outlineLevel="0" collapsed="false">
      <c r="A67" s="16" t="s">
        <v>16</v>
      </c>
      <c r="B67" s="20" t="n">
        <v>2</v>
      </c>
      <c r="C67" s="20" t="n">
        <v>5</v>
      </c>
      <c r="D67" s="20" t="n">
        <f aca="false">SUM(B67:C67)</f>
        <v>7</v>
      </c>
    </row>
    <row r="68" customFormat="false" ht="12" hidden="false" customHeight="true" outlineLevel="0" collapsed="false">
      <c r="A68" s="16" t="s">
        <v>34</v>
      </c>
      <c r="B68" s="20" t="n">
        <v>2</v>
      </c>
      <c r="C68" s="20" t="n">
        <v>9</v>
      </c>
      <c r="D68" s="20" t="n">
        <f aca="false">SUM(B68:C68)</f>
        <v>11</v>
      </c>
    </row>
    <row r="69" customFormat="false" ht="12" hidden="false" customHeight="true" outlineLevel="0" collapsed="false">
      <c r="A69" s="16" t="s">
        <v>9</v>
      </c>
      <c r="B69" s="20" t="n">
        <v>9</v>
      </c>
      <c r="C69" s="20" t="n">
        <v>21</v>
      </c>
      <c r="D69" s="20" t="n">
        <f aca="false">SUM(B69:C69)</f>
        <v>30</v>
      </c>
    </row>
    <row r="70" customFormat="false" ht="12" hidden="false" customHeight="true" outlineLevel="0" collapsed="false">
      <c r="A70" s="16" t="s">
        <v>26</v>
      </c>
      <c r="B70" s="20" t="n">
        <v>1</v>
      </c>
      <c r="C70" s="20" t="n">
        <v>0</v>
      </c>
      <c r="D70" s="20" t="n">
        <f aca="false">SUM(B70:C70)</f>
        <v>1</v>
      </c>
    </row>
    <row r="71" customFormat="false" ht="12" hidden="false" customHeight="true" outlineLevel="0" collapsed="false">
      <c r="B71" s="15"/>
      <c r="C71" s="15"/>
      <c r="D71" s="15"/>
    </row>
    <row r="72" customFormat="false" ht="12" hidden="false" customHeight="true" outlineLevel="0" collapsed="false">
      <c r="A72" s="12" t="s">
        <v>37</v>
      </c>
      <c r="B72" s="17" t="n">
        <f aca="false">SUM(B73,B77,B80,B85,B86)</f>
        <v>43</v>
      </c>
      <c r="C72" s="17" t="n">
        <f aca="false">SUM(C73,C77,C80,C85,C86)</f>
        <v>49</v>
      </c>
      <c r="D72" s="17" t="n">
        <f aca="false">SUM(D73,D77,D80,D85,D86)</f>
        <v>92</v>
      </c>
    </row>
    <row r="73" customFormat="false" ht="12" hidden="false" customHeight="true" outlineLevel="0" collapsed="false">
      <c r="A73" s="14" t="s">
        <v>21</v>
      </c>
      <c r="B73" s="18" t="n">
        <f aca="false">SUM(B74:B76)</f>
        <v>39</v>
      </c>
      <c r="C73" s="18" t="n">
        <f aca="false">SUM(C74:C76)</f>
        <v>33</v>
      </c>
      <c r="D73" s="18" t="n">
        <f aca="false">SUM(D74:D76)</f>
        <v>72</v>
      </c>
    </row>
    <row r="74" customFormat="false" ht="12" hidden="false" customHeight="true" outlineLevel="0" collapsed="false">
      <c r="A74" s="16" t="s">
        <v>22</v>
      </c>
      <c r="B74" s="18" t="n">
        <v>29</v>
      </c>
      <c r="C74" s="18" t="n">
        <v>30</v>
      </c>
      <c r="D74" s="18" t="n">
        <f aca="false">SUM(B74:C74)</f>
        <v>59</v>
      </c>
    </row>
    <row r="75" customFormat="false" ht="12" hidden="false" customHeight="true" outlineLevel="0" collapsed="false">
      <c r="A75" s="16" t="s">
        <v>9</v>
      </c>
      <c r="B75" s="18" t="n">
        <v>9</v>
      </c>
      <c r="C75" s="18" t="n">
        <v>2</v>
      </c>
      <c r="D75" s="18" t="n">
        <f aca="false">SUM(B75:C75)</f>
        <v>11</v>
      </c>
    </row>
    <row r="76" customFormat="false" ht="12" hidden="false" customHeight="true" outlineLevel="0" collapsed="false">
      <c r="A76" s="16" t="s">
        <v>17</v>
      </c>
      <c r="B76" s="18" t="n">
        <v>1</v>
      </c>
      <c r="C76" s="18" t="n">
        <v>1</v>
      </c>
      <c r="D76" s="18" t="n">
        <f aca="false">SUM(B76:C76)</f>
        <v>2</v>
      </c>
    </row>
    <row r="77" customFormat="false" ht="12" hidden="false" customHeight="true" outlineLevel="0" collapsed="false">
      <c r="A77" s="14" t="s">
        <v>38</v>
      </c>
      <c r="B77" s="18" t="n">
        <f aca="false">SUM(B78:B79)</f>
        <v>1</v>
      </c>
      <c r="C77" s="18" t="n">
        <f aca="false">SUM(C78:C79)</f>
        <v>1</v>
      </c>
      <c r="D77" s="18" t="n">
        <f aca="false">SUM(B77:C77)</f>
        <v>2</v>
      </c>
    </row>
    <row r="78" customFormat="false" ht="12" hidden="false" customHeight="true" outlineLevel="0" collapsed="false">
      <c r="A78" s="16" t="s">
        <v>22</v>
      </c>
      <c r="B78" s="18" t="n">
        <v>1</v>
      </c>
      <c r="C78" s="18" t="n">
        <v>0</v>
      </c>
      <c r="D78" s="18" t="n">
        <f aca="false">SUM(B78:C78)</f>
        <v>1</v>
      </c>
    </row>
    <row r="79" customFormat="false" ht="12" hidden="false" customHeight="true" outlineLevel="0" collapsed="false">
      <c r="A79" s="16" t="s">
        <v>9</v>
      </c>
      <c r="B79" s="18" t="n">
        <v>0</v>
      </c>
      <c r="C79" s="18" t="n">
        <v>1</v>
      </c>
      <c r="D79" s="18" t="n">
        <f aca="false">SUM(B79:C79)</f>
        <v>1</v>
      </c>
    </row>
    <row r="80" customFormat="false" ht="12" hidden="false" customHeight="true" outlineLevel="0" collapsed="false">
      <c r="A80" s="14" t="s">
        <v>39</v>
      </c>
      <c r="B80" s="18" t="n">
        <f aca="false">SUM(B81:B83)</f>
        <v>2</v>
      </c>
      <c r="C80" s="18" t="n">
        <f aca="false">SUM(C81:C83)</f>
        <v>7</v>
      </c>
      <c r="D80" s="18" t="n">
        <f aca="false">SUM(B80:C80)</f>
        <v>9</v>
      </c>
    </row>
    <row r="81" customFormat="false" ht="12" hidden="false" customHeight="true" outlineLevel="0" collapsed="false">
      <c r="A81" s="16" t="s">
        <v>22</v>
      </c>
      <c r="B81" s="18" t="n">
        <v>0</v>
      </c>
      <c r="C81" s="18" t="n">
        <v>5</v>
      </c>
      <c r="D81" s="18" t="n">
        <f aca="false">SUM(B81:C81)</f>
        <v>5</v>
      </c>
    </row>
    <row r="82" customFormat="false" ht="12" hidden="false" customHeight="true" outlineLevel="0" collapsed="false">
      <c r="A82" s="16" t="s">
        <v>17</v>
      </c>
      <c r="B82" s="18" t="n">
        <v>1</v>
      </c>
      <c r="C82" s="18" t="n">
        <v>2</v>
      </c>
      <c r="D82" s="18" t="n">
        <f aca="false">SUM(B82:C82)</f>
        <v>3</v>
      </c>
    </row>
    <row r="83" customFormat="false" ht="12" hidden="false" customHeight="true" outlineLevel="0" collapsed="false">
      <c r="A83" s="16" t="s">
        <v>26</v>
      </c>
      <c r="B83" s="18" t="n">
        <v>1</v>
      </c>
      <c r="C83" s="18" t="n">
        <v>0</v>
      </c>
      <c r="D83" s="18" t="n">
        <f aca="false">SUM(B83:C83)</f>
        <v>1</v>
      </c>
    </row>
    <row r="84" customFormat="false" ht="12" hidden="false" customHeight="true" outlineLevel="0" collapsed="false">
      <c r="A84" s="14" t="s">
        <v>40</v>
      </c>
      <c r="B84" s="18" t="n">
        <f aca="false">SUM(B85)</f>
        <v>1</v>
      </c>
      <c r="C84" s="18" t="n">
        <f aca="false">SUM(C85)</f>
        <v>0</v>
      </c>
      <c r="D84" s="18" t="n">
        <f aca="false">SUM(B84:C84)</f>
        <v>1</v>
      </c>
    </row>
    <row r="85" customFormat="false" ht="12" hidden="false" customHeight="true" outlineLevel="0" collapsed="false">
      <c r="A85" s="16" t="s">
        <v>22</v>
      </c>
      <c r="B85" s="18" t="n">
        <v>1</v>
      </c>
      <c r="C85" s="18" t="n">
        <v>0</v>
      </c>
      <c r="D85" s="18" t="n">
        <f aca="false">SUM(B85:C85)</f>
        <v>1</v>
      </c>
    </row>
    <row r="86" customFormat="false" ht="12" hidden="false" customHeight="true" outlineLevel="0" collapsed="false">
      <c r="A86" s="14" t="s">
        <v>11</v>
      </c>
      <c r="B86" s="18" t="n">
        <f aca="false">SUM(B87,B88)</f>
        <v>0</v>
      </c>
      <c r="C86" s="18" t="n">
        <f aca="false">SUM(C87,C88)</f>
        <v>8</v>
      </c>
      <c r="D86" s="18" t="n">
        <f aca="false">SUM(B86:C86)</f>
        <v>8</v>
      </c>
    </row>
    <row r="87" customFormat="false" ht="12" hidden="false" customHeight="true" outlineLevel="0" collapsed="false">
      <c r="A87" s="16" t="s">
        <v>22</v>
      </c>
      <c r="B87" s="18" t="n">
        <v>0</v>
      </c>
      <c r="C87" s="18" t="n">
        <v>4</v>
      </c>
      <c r="D87" s="18" t="n">
        <f aca="false">SUM(B87:C87)</f>
        <v>4</v>
      </c>
    </row>
    <row r="88" customFormat="false" ht="12" hidden="false" customHeight="true" outlineLevel="0" collapsed="false">
      <c r="A88" s="16" t="s">
        <v>9</v>
      </c>
      <c r="B88" s="18" t="n">
        <v>0</v>
      </c>
      <c r="C88" s="18" t="n">
        <v>4</v>
      </c>
      <c r="D88" s="18" t="n">
        <f aca="false">SUM(B88:C88)</f>
        <v>4</v>
      </c>
    </row>
    <row r="89" customFormat="false" ht="12" hidden="false" customHeight="true" outlineLevel="0" collapsed="false">
      <c r="A89" s="3"/>
      <c r="B89" s="21"/>
      <c r="C89" s="21"/>
      <c r="D89" s="18"/>
    </row>
    <row r="90" customFormat="false" ht="12" hidden="false" customHeight="true" outlineLevel="0" collapsed="false">
      <c r="A90" s="12" t="s">
        <v>41</v>
      </c>
      <c r="B90" s="17" t="n">
        <f aca="false">SUM(B91)</f>
        <v>10</v>
      </c>
      <c r="C90" s="17" t="n">
        <f aca="false">SUM(C91)</f>
        <v>14</v>
      </c>
      <c r="D90" s="17" t="n">
        <f aca="false">SUM(B90:C90)</f>
        <v>24</v>
      </c>
    </row>
    <row r="91" customFormat="false" ht="12" hidden="false" customHeight="true" outlineLevel="0" collapsed="false">
      <c r="A91" s="14" t="s">
        <v>21</v>
      </c>
      <c r="B91" s="18" t="n">
        <f aca="false">SUM(B92:B94)</f>
        <v>10</v>
      </c>
      <c r="C91" s="18" t="n">
        <f aca="false">SUM(C92:C94)</f>
        <v>14</v>
      </c>
      <c r="D91" s="18" t="n">
        <f aca="false">SUM(B91:C91)</f>
        <v>24</v>
      </c>
    </row>
    <row r="92" customFormat="false" ht="12" hidden="false" customHeight="true" outlineLevel="0" collapsed="false">
      <c r="A92" s="16" t="s">
        <v>22</v>
      </c>
      <c r="B92" s="18" t="n">
        <v>9</v>
      </c>
      <c r="C92" s="18" t="n">
        <v>8</v>
      </c>
      <c r="D92" s="18" t="n">
        <f aca="false">SUM(B92:C92)</f>
        <v>17</v>
      </c>
    </row>
    <row r="93" customFormat="false" ht="12" hidden="false" customHeight="true" outlineLevel="0" collapsed="false">
      <c r="A93" s="16" t="s">
        <v>9</v>
      </c>
      <c r="B93" s="18" t="n">
        <v>1</v>
      </c>
      <c r="C93" s="18" t="n">
        <v>5</v>
      </c>
      <c r="D93" s="18" t="n">
        <f aca="false">SUM(B93:C93)</f>
        <v>6</v>
      </c>
    </row>
    <row r="94" customFormat="false" ht="12" hidden="false" customHeight="true" outlineLevel="0" collapsed="false">
      <c r="A94" s="16" t="s">
        <v>26</v>
      </c>
      <c r="B94" s="18" t="n">
        <v>0</v>
      </c>
      <c r="C94" s="18" t="n">
        <v>1</v>
      </c>
      <c r="D94" s="18" t="n">
        <f aca="false">SUM(B94:C94)</f>
        <v>1</v>
      </c>
    </row>
    <row r="95" customFormat="false" ht="12" hidden="false" customHeight="true" outlineLevel="0" collapsed="false">
      <c r="A95" s="16"/>
      <c r="B95" s="18"/>
      <c r="C95" s="18"/>
      <c r="D95" s="18"/>
    </row>
    <row r="96" customFormat="false" ht="12" hidden="false" customHeight="true" outlineLevel="0" collapsed="false">
      <c r="A96" s="12" t="s">
        <v>42</v>
      </c>
      <c r="B96" s="17" t="n">
        <f aca="false">B97</f>
        <v>2</v>
      </c>
      <c r="C96" s="17" t="n">
        <f aca="false">C97</f>
        <v>3</v>
      </c>
      <c r="D96" s="17" t="n">
        <f aca="false">D97</f>
        <v>5</v>
      </c>
    </row>
    <row r="97" customFormat="false" ht="12" hidden="false" customHeight="true" outlineLevel="0" collapsed="false">
      <c r="A97" s="14" t="s">
        <v>36</v>
      </c>
      <c r="B97" s="18" t="n">
        <f aca="false">SUM(B98:B99)</f>
        <v>2</v>
      </c>
      <c r="C97" s="18" t="n">
        <f aca="false">SUM(C98:C99)</f>
        <v>3</v>
      </c>
      <c r="D97" s="18" t="n">
        <f aca="false">SUM(B97:C97)</f>
        <v>5</v>
      </c>
    </row>
    <row r="98" customFormat="false" ht="12" hidden="false" customHeight="true" outlineLevel="0" collapsed="false">
      <c r="A98" s="16" t="s">
        <v>9</v>
      </c>
      <c r="B98" s="18" t="n">
        <v>2</v>
      </c>
      <c r="C98" s="18" t="n">
        <v>1</v>
      </c>
      <c r="D98" s="18" t="n">
        <f aca="false">SUM(B98:C98)</f>
        <v>3</v>
      </c>
    </row>
    <row r="99" customFormat="false" ht="12" hidden="false" customHeight="true" outlineLevel="0" collapsed="false">
      <c r="A99" s="16" t="s">
        <v>17</v>
      </c>
      <c r="B99" s="18" t="n">
        <v>0</v>
      </c>
      <c r="C99" s="18" t="n">
        <v>2</v>
      </c>
      <c r="D99" s="18" t="n">
        <f aca="false">SUM(B99:C99)</f>
        <v>2</v>
      </c>
    </row>
    <row r="100" customFormat="false" ht="12" hidden="false" customHeight="true" outlineLevel="0" collapsed="false">
      <c r="B100" s="18"/>
      <c r="C100" s="18"/>
      <c r="D100" s="18"/>
    </row>
    <row r="101" customFormat="false" ht="12.75" hidden="false" customHeight="true" outlineLevel="0" collapsed="false">
      <c r="A101" s="22" t="s">
        <v>43</v>
      </c>
      <c r="B101" s="13" t="n">
        <f aca="false">+B102</f>
        <v>44</v>
      </c>
      <c r="C101" s="13" t="n">
        <f aca="false">+C102</f>
        <v>786</v>
      </c>
      <c r="D101" s="13" t="n">
        <f aca="false">+D102</f>
        <v>830</v>
      </c>
    </row>
    <row r="102" customFormat="false" ht="12.75" hidden="false" customHeight="true" outlineLevel="0" collapsed="false">
      <c r="A102" s="14" t="s">
        <v>44</v>
      </c>
      <c r="B102" s="15" t="n">
        <f aca="false">SUM(B103:B108)</f>
        <v>44</v>
      </c>
      <c r="C102" s="15" t="n">
        <f aca="false">SUM(C103:C108)</f>
        <v>786</v>
      </c>
      <c r="D102" s="15" t="n">
        <f aca="false">SUM(B102:C102)</f>
        <v>830</v>
      </c>
    </row>
    <row r="103" customFormat="false" ht="12" hidden="false" customHeight="true" outlineLevel="0" collapsed="false">
      <c r="A103" s="23" t="s">
        <v>16</v>
      </c>
      <c r="B103" s="24" t="n">
        <v>41</v>
      </c>
      <c r="C103" s="24" t="n">
        <v>722</v>
      </c>
      <c r="D103" s="15" t="n">
        <f aca="false">SUM(B103:C103)</f>
        <v>763</v>
      </c>
    </row>
    <row r="104" customFormat="false" ht="12" hidden="false" customHeight="true" outlineLevel="0" collapsed="false">
      <c r="A104" s="23" t="s">
        <v>22</v>
      </c>
      <c r="B104" s="24" t="n">
        <v>0</v>
      </c>
      <c r="C104" s="24" t="n">
        <v>6</v>
      </c>
      <c r="D104" s="15" t="n">
        <f aca="false">SUM(B104:C104)</f>
        <v>6</v>
      </c>
    </row>
    <row r="105" customFormat="false" ht="12" hidden="false" customHeight="true" outlineLevel="0" collapsed="false">
      <c r="A105" s="23" t="s">
        <v>17</v>
      </c>
      <c r="B105" s="24" t="n">
        <v>0</v>
      </c>
      <c r="C105" s="24" t="n">
        <v>6</v>
      </c>
      <c r="D105" s="15" t="n">
        <f aca="false">SUM(B105:C105)</f>
        <v>6</v>
      </c>
    </row>
    <row r="106" customFormat="false" ht="12" hidden="false" customHeight="true" outlineLevel="0" collapsed="false">
      <c r="A106" s="23" t="s">
        <v>23</v>
      </c>
      <c r="B106" s="24" t="n">
        <v>1</v>
      </c>
      <c r="C106" s="24" t="n">
        <v>2</v>
      </c>
      <c r="D106" s="15" t="n">
        <f aca="false">SUM(B106:C106)</f>
        <v>3</v>
      </c>
    </row>
    <row r="107" customFormat="false" ht="12" hidden="false" customHeight="true" outlineLevel="0" collapsed="false">
      <c r="A107" s="16" t="s">
        <v>9</v>
      </c>
      <c r="B107" s="15" t="n">
        <v>0</v>
      </c>
      <c r="C107" s="15" t="n">
        <v>3</v>
      </c>
      <c r="D107" s="15" t="n">
        <f aca="false">SUM(B107:C107)</f>
        <v>3</v>
      </c>
    </row>
    <row r="108" customFormat="false" ht="12.75" hidden="false" customHeight="true" outlineLevel="0" collapsed="false">
      <c r="A108" s="23" t="s">
        <v>26</v>
      </c>
      <c r="B108" s="24" t="n">
        <v>2</v>
      </c>
      <c r="C108" s="24" t="n">
        <v>47</v>
      </c>
      <c r="D108" s="15" t="n">
        <f aca="false">SUM(B108:C108)</f>
        <v>49</v>
      </c>
    </row>
    <row r="109" customFormat="false" ht="12.75" hidden="false" customHeight="true" outlineLevel="0" collapsed="false">
      <c r="A109" s="23"/>
      <c r="B109" s="24"/>
      <c r="C109" s="24"/>
      <c r="D109" s="24"/>
    </row>
    <row r="110" customFormat="false" ht="12.75" hidden="false" customHeight="true" outlineLevel="0" collapsed="false">
      <c r="A110" s="12" t="s">
        <v>45</v>
      </c>
      <c r="B110" s="13" t="n">
        <f aca="false">+B111</f>
        <v>1</v>
      </c>
      <c r="C110" s="13" t="n">
        <f aca="false">+C111</f>
        <v>30</v>
      </c>
      <c r="D110" s="13" t="n">
        <f aca="false">SUM(B110:C110)</f>
        <v>31</v>
      </c>
    </row>
    <row r="111" customFormat="false" ht="12.75" hidden="false" customHeight="true" outlineLevel="0" collapsed="false">
      <c r="A111" s="25" t="s">
        <v>46</v>
      </c>
      <c r="B111" s="24" t="n">
        <f aca="false">SUM(B112:B117)</f>
        <v>1</v>
      </c>
      <c r="C111" s="24" t="n">
        <f aca="false">SUM(C112:C117)</f>
        <v>30</v>
      </c>
      <c r="D111" s="24" t="n">
        <f aca="false">SUM(B111:C111)</f>
        <v>31</v>
      </c>
    </row>
    <row r="112" customFormat="false" ht="12.75" hidden="false" customHeight="true" outlineLevel="0" collapsed="false">
      <c r="A112" s="23" t="s">
        <v>22</v>
      </c>
      <c r="B112" s="24" t="n">
        <v>0</v>
      </c>
      <c r="C112" s="24" t="n">
        <v>11</v>
      </c>
      <c r="D112" s="24" t="n">
        <f aca="false">SUM(B112:C112)</f>
        <v>11</v>
      </c>
    </row>
    <row r="113" customFormat="false" ht="12.75" hidden="false" customHeight="true" outlineLevel="0" collapsed="false">
      <c r="A113" s="23" t="s">
        <v>16</v>
      </c>
      <c r="B113" s="24" t="n">
        <v>1</v>
      </c>
      <c r="C113" s="24" t="n">
        <v>7</v>
      </c>
      <c r="D113" s="24" t="n">
        <f aca="false">SUM(B113:C113)</f>
        <v>8</v>
      </c>
    </row>
    <row r="114" customFormat="false" ht="12.75" hidden="false" customHeight="true" outlineLevel="0" collapsed="false">
      <c r="A114" s="23" t="s">
        <v>15</v>
      </c>
      <c r="B114" s="24" t="n">
        <v>0</v>
      </c>
      <c r="C114" s="24" t="n">
        <v>1</v>
      </c>
      <c r="D114" s="24" t="n">
        <f aca="false">SUM(B114:C114)</f>
        <v>1</v>
      </c>
    </row>
    <row r="115" customFormat="false" ht="12.75" hidden="false" customHeight="true" outlineLevel="0" collapsed="false">
      <c r="A115" s="23" t="s">
        <v>34</v>
      </c>
      <c r="B115" s="24" t="n">
        <v>0</v>
      </c>
      <c r="C115" s="24" t="n">
        <v>1</v>
      </c>
      <c r="D115" s="24" t="n">
        <f aca="false">SUM(B115:C115)</f>
        <v>1</v>
      </c>
    </row>
    <row r="116" customFormat="false" ht="12.75" hidden="false" customHeight="true" outlineLevel="0" collapsed="false">
      <c r="A116" s="23" t="s">
        <v>9</v>
      </c>
      <c r="B116" s="24" t="n">
        <v>0</v>
      </c>
      <c r="C116" s="24" t="n">
        <v>1</v>
      </c>
      <c r="D116" s="24" t="n">
        <f aca="false">SUM(B116:C116)</f>
        <v>1</v>
      </c>
    </row>
    <row r="117" customFormat="false" ht="12.75" hidden="false" customHeight="true" outlineLevel="0" collapsed="false">
      <c r="A117" s="23" t="s">
        <v>26</v>
      </c>
      <c r="B117" s="24" t="n">
        <v>0</v>
      </c>
      <c r="C117" s="24" t="n">
        <v>9</v>
      </c>
      <c r="D117" s="24" t="n">
        <f aca="false">SUM(B117:C117)</f>
        <v>9</v>
      </c>
    </row>
    <row r="118" customFormat="false" ht="12.75" hidden="false" customHeight="true" outlineLevel="0" collapsed="false">
      <c r="A118" s="26"/>
      <c r="B118" s="15"/>
      <c r="C118" s="15"/>
      <c r="D118" s="15"/>
    </row>
    <row r="119" customFormat="false" ht="12.75" hidden="false" customHeight="true" outlineLevel="0" collapsed="false">
      <c r="A119" s="22" t="s">
        <v>47</v>
      </c>
      <c r="B119" s="13" t="n">
        <f aca="false">SUM(B120)</f>
        <v>11</v>
      </c>
      <c r="C119" s="13" t="n">
        <f aca="false">SUM(C120)</f>
        <v>392</v>
      </c>
      <c r="D119" s="13" t="n">
        <f aca="false">SUM(D120)</f>
        <v>403</v>
      </c>
    </row>
    <row r="120" customFormat="false" ht="12.75" hidden="false" customHeight="true" outlineLevel="0" collapsed="false">
      <c r="A120" s="22" t="s">
        <v>43</v>
      </c>
      <c r="B120" s="13" t="n">
        <f aca="false">SUM(B121)</f>
        <v>11</v>
      </c>
      <c r="C120" s="13" t="n">
        <f aca="false">SUM(C121)</f>
        <v>392</v>
      </c>
      <c r="D120" s="13" t="n">
        <f aca="false">SUM(D121)</f>
        <v>403</v>
      </c>
    </row>
    <row r="121" customFormat="false" ht="12.75" hidden="false" customHeight="true" outlineLevel="0" collapsed="false">
      <c r="A121" s="25" t="s">
        <v>48</v>
      </c>
      <c r="B121" s="15" t="n">
        <f aca="false">SUM(B122:B124)</f>
        <v>11</v>
      </c>
      <c r="C121" s="15" t="n">
        <f aca="false">SUM(C122:C124)</f>
        <v>392</v>
      </c>
      <c r="D121" s="15" t="n">
        <f aca="false">SUM(D122:D124)</f>
        <v>403</v>
      </c>
    </row>
    <row r="122" customFormat="false" ht="12.75" hidden="false" customHeight="true" outlineLevel="0" collapsed="false">
      <c r="A122" s="23" t="s">
        <v>16</v>
      </c>
      <c r="B122" s="15" t="n">
        <v>11</v>
      </c>
      <c r="C122" s="15" t="n">
        <v>389</v>
      </c>
      <c r="D122" s="15" t="n">
        <f aca="false">SUM(B122:C122)</f>
        <v>400</v>
      </c>
    </row>
    <row r="123" customFormat="false" ht="12.75" hidden="false" customHeight="true" outlineLevel="0" collapsed="false">
      <c r="A123" s="23" t="s">
        <v>34</v>
      </c>
      <c r="B123" s="15" t="n">
        <v>0</v>
      </c>
      <c r="C123" s="15" t="n">
        <v>2</v>
      </c>
      <c r="D123" s="15" t="n">
        <f aca="false">SUM(B123:C123)</f>
        <v>2</v>
      </c>
    </row>
    <row r="124" customFormat="false" ht="12.75" hidden="false" customHeight="true" outlineLevel="0" collapsed="false">
      <c r="A124" s="23" t="s">
        <v>26</v>
      </c>
      <c r="B124" s="15" t="n">
        <v>0</v>
      </c>
      <c r="C124" s="15" t="n">
        <v>1</v>
      </c>
      <c r="D124" s="15" t="n">
        <f aca="false">SUM(B124:C124)</f>
        <v>1</v>
      </c>
    </row>
    <row r="125" customFormat="false" ht="12" hidden="false" customHeight="true" outlineLevel="0" collapsed="false">
      <c r="A125" s="6"/>
      <c r="B125" s="27"/>
      <c r="C125" s="27"/>
      <c r="D125" s="27"/>
    </row>
    <row r="126" customFormat="false" ht="9" hidden="false" customHeight="true" outlineLevel="0" collapsed="false">
      <c r="B126" s="15"/>
      <c r="C126" s="15"/>
      <c r="D126" s="15"/>
    </row>
    <row r="127" customFormat="false" ht="12.75" hidden="false" customHeight="true" outlineLevel="0" collapsed="false">
      <c r="A127" s="12" t="s">
        <v>49</v>
      </c>
      <c r="B127" s="13" t="n">
        <f aca="false">SUM(B9,B119)</f>
        <v>343</v>
      </c>
      <c r="C127" s="13" t="n">
        <f aca="false">SUM(C9,C119)</f>
        <v>1477</v>
      </c>
      <c r="D127" s="13" t="n">
        <f aca="false">SUM(D9,D119)</f>
        <v>1820</v>
      </c>
    </row>
    <row r="128" customFormat="false" ht="9" hidden="false" customHeight="true" outlineLevel="0" collapsed="false">
      <c r="A128" s="6"/>
      <c r="B128" s="7"/>
      <c r="C128" s="7"/>
      <c r="D128" s="7"/>
    </row>
    <row r="129" s="3" customFormat="true" ht="12" hidden="false" customHeight="true" outlineLevel="0" collapsed="false">
      <c r="A129" s="1"/>
    </row>
    <row r="130" s="3" customFormat="true" ht="12.75" hidden="false" customHeight="false" outlineLevel="0" collapsed="false">
      <c r="A130" s="28" t="s">
        <v>5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50:48Z</dcterms:created>
  <dc:creator>Perla</dc:creator>
  <dc:description/>
  <dc:language>en-US</dc:language>
  <cp:lastModifiedBy>Perla</cp:lastModifiedBy>
  <dcterms:modified xsi:type="dcterms:W3CDTF">2012-05-10T21:51:06Z</dcterms:modified>
  <cp:revision>0</cp:revision>
  <dc:subject/>
  <dc:title/>
</cp:coreProperties>
</file>