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PARTICIPACIÓN DE INVESTIGADORES EN EVENTOS ACADÉMICOS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F6" s="4" t="s">
        <v>3</v>
      </c>
      <c r="G6" s="4"/>
      <c r="H6" s="4"/>
    </row>
    <row r="7" customFormat="false" ht="24.75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9</v>
      </c>
      <c r="G7" s="5" t="s">
        <v>10</v>
      </c>
      <c r="H7" s="7" t="s">
        <v>11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3"/>
      <c r="G8" s="3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11" t="s">
        <v>12</v>
      </c>
      <c r="B10" s="12" t="n">
        <v>2</v>
      </c>
      <c r="C10" s="12" t="n">
        <v>15</v>
      </c>
      <c r="D10" s="12" t="n">
        <v>19</v>
      </c>
      <c r="E10" s="12" t="n">
        <v>1</v>
      </c>
      <c r="F10" s="12" t="n">
        <v>16</v>
      </c>
      <c r="G10" s="12" t="n">
        <v>13</v>
      </c>
      <c r="H10" s="12" t="n">
        <v>52</v>
      </c>
      <c r="I10" s="9"/>
    </row>
    <row r="11" customFormat="false" ht="12.75" hidden="false" customHeight="false" outlineLevel="0" collapsed="false">
      <c r="A11" s="9"/>
      <c r="B11" s="13"/>
      <c r="C11" s="13"/>
      <c r="D11" s="13"/>
      <c r="E11" s="13"/>
      <c r="F11" s="13"/>
      <c r="G11" s="13"/>
      <c r="H11" s="13"/>
      <c r="I11" s="9"/>
    </row>
    <row r="12" customFormat="false" ht="12.75" hidden="false" customHeight="false" outlineLevel="0" collapsed="false">
      <c r="A12" s="11" t="s">
        <v>13</v>
      </c>
      <c r="B12" s="12" t="n">
        <f aca="false">SUM(B13:B18)</f>
        <v>193</v>
      </c>
      <c r="C12" s="12" t="n">
        <f aca="false">SUM(C13:C18)</f>
        <v>730</v>
      </c>
      <c r="D12" s="12" t="n">
        <f aca="false">SUM(D13:D18)</f>
        <v>308</v>
      </c>
      <c r="E12" s="12" t="n">
        <f aca="false">SUM(E13:E18)</f>
        <v>1</v>
      </c>
      <c r="F12" s="12" t="n">
        <f aca="false">SUM(F13:F18)</f>
        <v>169</v>
      </c>
      <c r="G12" s="12" t="n">
        <f aca="false">SUM(G13:G18)</f>
        <v>184</v>
      </c>
      <c r="H12" s="12" t="n">
        <f aca="false">SUM(H13:H18)</f>
        <v>157</v>
      </c>
      <c r="I12" s="9"/>
    </row>
    <row r="13" customFormat="false" ht="12.75" hidden="false" customHeight="false" outlineLevel="0" collapsed="false">
      <c r="A13" s="14" t="s">
        <v>14</v>
      </c>
      <c r="B13" s="15" t="n">
        <v>56</v>
      </c>
      <c r="C13" s="15" t="n">
        <v>172</v>
      </c>
      <c r="D13" s="15" t="n">
        <v>73</v>
      </c>
      <c r="E13" s="15"/>
      <c r="F13" s="13" t="n">
        <v>30</v>
      </c>
      <c r="G13" s="15" t="n">
        <v>65</v>
      </c>
      <c r="H13" s="15" t="n">
        <v>43</v>
      </c>
      <c r="I13" s="9"/>
    </row>
    <row r="14" customFormat="false" ht="12.75" hidden="false" customHeight="false" outlineLevel="0" collapsed="false">
      <c r="A14" s="14" t="s">
        <v>15</v>
      </c>
      <c r="B14" s="15" t="n">
        <v>42</v>
      </c>
      <c r="C14" s="15" t="n">
        <v>105</v>
      </c>
      <c r="D14" s="15" t="n">
        <v>41</v>
      </c>
      <c r="E14" s="15"/>
      <c r="F14" s="13" t="n">
        <v>29</v>
      </c>
      <c r="G14" s="15" t="n">
        <v>44</v>
      </c>
      <c r="H14" s="15" t="n">
        <v>50</v>
      </c>
      <c r="I14" s="9"/>
    </row>
    <row r="15" customFormat="false" ht="12.75" hidden="false" customHeight="false" outlineLevel="0" collapsed="false">
      <c r="A15" s="14" t="s">
        <v>16</v>
      </c>
      <c r="B15" s="15" t="n">
        <v>20</v>
      </c>
      <c r="C15" s="15" t="n">
        <v>152</v>
      </c>
      <c r="D15" s="15" t="n">
        <v>45</v>
      </c>
      <c r="E15" s="15"/>
      <c r="F15" s="13" t="n">
        <v>46</v>
      </c>
      <c r="G15" s="15" t="n">
        <v>25</v>
      </c>
      <c r="H15" s="15" t="n">
        <v>37</v>
      </c>
      <c r="I15" s="9"/>
    </row>
    <row r="16" customFormat="false" ht="12.75" hidden="false" customHeight="false" outlineLevel="0" collapsed="false">
      <c r="A16" s="14" t="s">
        <v>17</v>
      </c>
      <c r="B16" s="15" t="n">
        <v>13</v>
      </c>
      <c r="C16" s="15" t="n">
        <v>23</v>
      </c>
      <c r="D16" s="15" t="n">
        <v>10</v>
      </c>
      <c r="E16" s="15"/>
      <c r="F16" s="13" t="n">
        <v>4</v>
      </c>
      <c r="G16" s="15" t="n">
        <v>3</v>
      </c>
      <c r="H16" s="15" t="n">
        <v>5</v>
      </c>
      <c r="I16" s="9"/>
    </row>
    <row r="17" customFormat="false" ht="12.75" hidden="false" customHeight="false" outlineLevel="0" collapsed="false">
      <c r="A17" s="14" t="s">
        <v>18</v>
      </c>
      <c r="B17" s="15" t="n">
        <v>36</v>
      </c>
      <c r="C17" s="15" t="n">
        <v>191</v>
      </c>
      <c r="D17" s="15" t="n">
        <v>68</v>
      </c>
      <c r="E17" s="15" t="n">
        <v>1</v>
      </c>
      <c r="F17" s="13" t="n">
        <v>43</v>
      </c>
      <c r="G17" s="15" t="n">
        <v>38</v>
      </c>
      <c r="H17" s="15" t="n">
        <v>16</v>
      </c>
      <c r="I17" s="9"/>
    </row>
    <row r="18" customFormat="false" ht="12.75" hidden="false" customHeight="false" outlineLevel="0" collapsed="false">
      <c r="A18" s="14" t="s">
        <v>19</v>
      </c>
      <c r="B18" s="15" t="n">
        <v>26</v>
      </c>
      <c r="C18" s="15" t="n">
        <v>87</v>
      </c>
      <c r="D18" s="15" t="n">
        <v>71</v>
      </c>
      <c r="E18" s="15"/>
      <c r="F18" s="13" t="n">
        <v>17</v>
      </c>
      <c r="G18" s="15" t="n">
        <v>9</v>
      </c>
      <c r="H18" s="15" t="n">
        <v>6</v>
      </c>
      <c r="I18" s="9"/>
    </row>
    <row r="19" customFormat="false" ht="12.75" hidden="false" customHeight="false" outlineLevel="0" collapsed="false">
      <c r="A19" s="9"/>
      <c r="B19" s="16"/>
      <c r="C19" s="16"/>
      <c r="D19" s="16"/>
      <c r="E19" s="16"/>
      <c r="F19" s="16"/>
      <c r="G19" s="16"/>
      <c r="H19" s="16"/>
      <c r="I19" s="9"/>
    </row>
    <row r="20" customFormat="false" ht="12.75" hidden="false" customHeight="false" outlineLevel="0" collapsed="false">
      <c r="A20" s="11" t="s">
        <v>20</v>
      </c>
      <c r="B20" s="12" t="n">
        <f aca="false">SUM(B21:B30)</f>
        <v>642</v>
      </c>
      <c r="C20" s="12" t="n">
        <f aca="false">SUM(C21:C30)</f>
        <v>2339</v>
      </c>
      <c r="D20" s="12" t="n">
        <f aca="false">SUM(D21:D30)</f>
        <v>702</v>
      </c>
      <c r="E20" s="12" t="n">
        <f aca="false">SUM(E21:E30)</f>
        <v>45</v>
      </c>
      <c r="F20" s="12" t="n">
        <f aca="false">SUM(F21:F30)</f>
        <v>608</v>
      </c>
      <c r="G20" s="12" t="n">
        <f aca="false">SUM(G21:G30)</f>
        <v>617</v>
      </c>
      <c r="H20" s="12" t="n">
        <f aca="false">SUM(H21:H30)</f>
        <v>362</v>
      </c>
      <c r="I20" s="9"/>
    </row>
    <row r="21" customFormat="false" ht="12.75" hidden="false" customHeight="false" outlineLevel="0" collapsed="false">
      <c r="A21" s="14" t="s">
        <v>21</v>
      </c>
      <c r="B21" s="15" t="n">
        <v>53</v>
      </c>
      <c r="C21" s="15" t="n">
        <v>230</v>
      </c>
      <c r="D21" s="15" t="n">
        <v>80</v>
      </c>
      <c r="E21" s="15" t="n">
        <v>6</v>
      </c>
      <c r="F21" s="15" t="n">
        <v>52</v>
      </c>
      <c r="G21" s="15" t="n">
        <v>28</v>
      </c>
      <c r="H21" s="15" t="n">
        <v>18</v>
      </c>
      <c r="I21" s="9"/>
    </row>
    <row r="22" customFormat="false" ht="12.75" hidden="false" customHeight="false" outlineLevel="0" collapsed="false">
      <c r="A22" s="14" t="s">
        <v>22</v>
      </c>
      <c r="B22" s="15" t="n">
        <v>11</v>
      </c>
      <c r="C22" s="15" t="n">
        <v>89</v>
      </c>
      <c r="D22" s="15" t="n">
        <v>27</v>
      </c>
      <c r="E22" s="15" t="n">
        <v>19</v>
      </c>
      <c r="F22" s="15" t="n">
        <v>27</v>
      </c>
      <c r="G22" s="15" t="n">
        <v>28</v>
      </c>
      <c r="H22" s="15" t="n">
        <v>12</v>
      </c>
      <c r="I22" s="9"/>
    </row>
    <row r="23" customFormat="false" ht="12.75" hidden="false" customHeight="false" outlineLevel="0" collapsed="false">
      <c r="A23" s="14" t="s">
        <v>23</v>
      </c>
      <c r="B23" s="15" t="n">
        <v>39</v>
      </c>
      <c r="C23" s="15" t="n">
        <v>279</v>
      </c>
      <c r="D23" s="15" t="n">
        <v>81</v>
      </c>
      <c r="E23" s="15"/>
      <c r="F23" s="15" t="n">
        <v>73</v>
      </c>
      <c r="G23" s="15" t="n">
        <v>96</v>
      </c>
      <c r="H23" s="15" t="n">
        <v>59</v>
      </c>
      <c r="I23" s="9"/>
    </row>
    <row r="24" customFormat="false" ht="12.75" hidden="false" customHeight="false" outlineLevel="0" collapsed="false">
      <c r="A24" s="14" t="s">
        <v>24</v>
      </c>
      <c r="B24" s="15" t="n">
        <v>44</v>
      </c>
      <c r="C24" s="15" t="n">
        <v>115</v>
      </c>
      <c r="D24" s="15" t="n">
        <v>46</v>
      </c>
      <c r="E24" s="15" t="n">
        <v>11</v>
      </c>
      <c r="F24" s="15" t="n">
        <v>36</v>
      </c>
      <c r="G24" s="15" t="n">
        <v>36</v>
      </c>
      <c r="H24" s="15" t="n">
        <v>8</v>
      </c>
      <c r="I24" s="9"/>
    </row>
    <row r="25" customFormat="false" ht="12.75" hidden="false" customHeight="false" outlineLevel="0" collapsed="false">
      <c r="A25" s="14" t="s">
        <v>25</v>
      </c>
      <c r="B25" s="15" t="n">
        <v>78</v>
      </c>
      <c r="C25" s="15" t="n">
        <v>358</v>
      </c>
      <c r="D25" s="15" t="n">
        <v>116</v>
      </c>
      <c r="E25" s="15" t="n">
        <v>5</v>
      </c>
      <c r="F25" s="15" t="n">
        <v>111</v>
      </c>
      <c r="G25" s="15" t="n">
        <v>38</v>
      </c>
      <c r="H25" s="15" t="n">
        <v>58</v>
      </c>
      <c r="I25" s="9"/>
    </row>
    <row r="26" customFormat="false" ht="12.75" hidden="false" customHeight="false" outlineLevel="0" collapsed="false">
      <c r="A26" s="14" t="s">
        <v>26</v>
      </c>
      <c r="B26" s="15" t="n">
        <v>52</v>
      </c>
      <c r="C26" s="15" t="n">
        <v>132</v>
      </c>
      <c r="D26" s="15" t="n">
        <v>34</v>
      </c>
      <c r="E26" s="15"/>
      <c r="F26" s="15" t="n">
        <v>19</v>
      </c>
      <c r="G26" s="15" t="n">
        <v>7</v>
      </c>
      <c r="H26" s="15" t="n">
        <v>13</v>
      </c>
      <c r="I26" s="9"/>
    </row>
    <row r="27" customFormat="false" ht="12.75" hidden="false" customHeight="false" outlineLevel="0" collapsed="false">
      <c r="A27" s="14" t="s">
        <v>27</v>
      </c>
      <c r="B27" s="15" t="n">
        <v>39</v>
      </c>
      <c r="C27" s="15" t="n">
        <v>120</v>
      </c>
      <c r="D27" s="15" t="n">
        <v>38</v>
      </c>
      <c r="E27" s="15" t="n">
        <v>2</v>
      </c>
      <c r="F27" s="15" t="n">
        <v>49</v>
      </c>
      <c r="G27" s="15" t="n">
        <v>23</v>
      </c>
      <c r="H27" s="15" t="n">
        <v>25</v>
      </c>
      <c r="I27" s="9"/>
    </row>
    <row r="28" customFormat="false" ht="12.75" hidden="false" customHeight="false" outlineLevel="0" collapsed="false">
      <c r="A28" s="14" t="s">
        <v>28</v>
      </c>
      <c r="B28" s="15" t="n">
        <v>118</v>
      </c>
      <c r="C28" s="15" t="n">
        <v>579</v>
      </c>
      <c r="D28" s="15" t="n">
        <v>127</v>
      </c>
      <c r="E28" s="15"/>
      <c r="F28" s="15" t="n">
        <v>123</v>
      </c>
      <c r="G28" s="15" t="n">
        <v>157</v>
      </c>
      <c r="H28" s="15" t="n">
        <v>96</v>
      </c>
      <c r="I28" s="9"/>
    </row>
    <row r="29" customFormat="false" ht="12.75" hidden="false" customHeight="false" outlineLevel="0" collapsed="false">
      <c r="A29" s="17" t="s">
        <v>29</v>
      </c>
      <c r="B29" s="15" t="n">
        <v>106</v>
      </c>
      <c r="C29" s="15" t="n">
        <v>133</v>
      </c>
      <c r="D29" s="15" t="n">
        <v>59</v>
      </c>
      <c r="E29" s="15"/>
      <c r="F29" s="15" t="n">
        <v>55</v>
      </c>
      <c r="G29" s="15" t="n">
        <v>53</v>
      </c>
      <c r="H29" s="15" t="n">
        <v>19</v>
      </c>
      <c r="I29" s="9"/>
    </row>
    <row r="30" customFormat="false" ht="12.75" hidden="false" customHeight="false" outlineLevel="0" collapsed="false">
      <c r="A30" s="14" t="s">
        <v>30</v>
      </c>
      <c r="B30" s="15" t="n">
        <v>102</v>
      </c>
      <c r="C30" s="15" t="n">
        <v>304</v>
      </c>
      <c r="D30" s="15" t="n">
        <v>94</v>
      </c>
      <c r="E30" s="15" t="n">
        <v>2</v>
      </c>
      <c r="F30" s="15" t="n">
        <v>63</v>
      </c>
      <c r="G30" s="15" t="n">
        <v>151</v>
      </c>
      <c r="H30" s="15" t="n">
        <v>54</v>
      </c>
      <c r="I30" s="9"/>
    </row>
    <row r="31" customFormat="false" ht="12.75" hidden="false" customHeight="false" outlineLevel="0" collapsed="false">
      <c r="A31" s="9"/>
      <c r="B31" s="15"/>
      <c r="C31" s="15"/>
      <c r="D31" s="15"/>
      <c r="E31" s="15"/>
      <c r="F31" s="15"/>
      <c r="G31" s="15"/>
      <c r="H31" s="15"/>
      <c r="I31" s="9"/>
    </row>
    <row r="32" customFormat="false" ht="12.75" hidden="false" customHeight="false" outlineLevel="0" collapsed="false">
      <c r="A32" s="11" t="s">
        <v>31</v>
      </c>
      <c r="B32" s="18" t="n">
        <f aca="false">SUM(B33,B34)</f>
        <v>11</v>
      </c>
      <c r="C32" s="18" t="n">
        <f aca="false">SUM(C33,C34)</f>
        <v>34</v>
      </c>
      <c r="D32" s="18" t="n">
        <f aca="false">SUM(D33,D34)</f>
        <v>13</v>
      </c>
      <c r="E32" s="18"/>
      <c r="F32" s="18" t="n">
        <f aca="false">SUM(F33,F34)</f>
        <v>3</v>
      </c>
      <c r="G32" s="18" t="n">
        <f aca="false">SUM(G33,G34)</f>
        <v>2</v>
      </c>
      <c r="H32" s="18" t="n">
        <f aca="false">SUM(H33,H34)</f>
        <v>2</v>
      </c>
      <c r="I32" s="9"/>
    </row>
    <row r="33" customFormat="false" ht="12.75" hidden="false" customHeight="false" outlineLevel="0" collapsed="false">
      <c r="A33" s="17" t="s">
        <v>32</v>
      </c>
      <c r="B33" s="15" t="n">
        <v>8</v>
      </c>
      <c r="C33" s="15" t="n">
        <v>4</v>
      </c>
      <c r="D33" s="15" t="n">
        <v>3</v>
      </c>
      <c r="E33" s="15"/>
      <c r="F33" s="15"/>
      <c r="G33" s="15" t="n">
        <v>2</v>
      </c>
      <c r="H33" s="15" t="n">
        <v>2</v>
      </c>
      <c r="I33" s="9"/>
    </row>
    <row r="34" customFormat="false" ht="12.75" hidden="false" customHeight="false" outlineLevel="0" collapsed="false">
      <c r="A34" s="17" t="s">
        <v>33</v>
      </c>
      <c r="B34" s="15" t="n">
        <v>3</v>
      </c>
      <c r="C34" s="15" t="n">
        <v>30</v>
      </c>
      <c r="D34" s="15" t="n">
        <v>10</v>
      </c>
      <c r="E34" s="15"/>
      <c r="F34" s="19" t="n">
        <v>3</v>
      </c>
      <c r="G34" s="19"/>
      <c r="H34" s="19"/>
      <c r="I34" s="9"/>
    </row>
    <row r="35" customFormat="false" ht="12.75" hidden="false" customHeight="false" outlineLevel="0" collapsed="false">
      <c r="A35" s="8"/>
      <c r="B35" s="20"/>
      <c r="C35" s="20"/>
      <c r="D35" s="20"/>
      <c r="E35" s="20"/>
      <c r="F35" s="20"/>
      <c r="G35" s="20"/>
      <c r="H35" s="20"/>
      <c r="I35" s="9"/>
    </row>
    <row r="36" customFormat="false" ht="9" hidden="false" customHeight="true" outlineLevel="0" collapsed="false">
      <c r="A36" s="9"/>
      <c r="B36" s="13"/>
      <c r="C36" s="13"/>
      <c r="D36" s="13"/>
      <c r="E36" s="13"/>
      <c r="F36" s="13"/>
      <c r="G36" s="13"/>
      <c r="H36" s="13"/>
      <c r="I36" s="9"/>
    </row>
    <row r="37" customFormat="false" ht="12.75" hidden="false" customHeight="false" outlineLevel="0" collapsed="false">
      <c r="A37" s="11" t="s">
        <v>34</v>
      </c>
      <c r="B37" s="12" t="n">
        <f aca="false">SUM(B10,B12,B20,B32)</f>
        <v>848</v>
      </c>
      <c r="C37" s="12" t="n">
        <f aca="false">SUM(C10,C12,C20,C32)</f>
        <v>3118</v>
      </c>
      <c r="D37" s="12" t="n">
        <f aca="false">SUM(D10,D12,D20,D32)</f>
        <v>1042</v>
      </c>
      <c r="E37" s="12" t="n">
        <f aca="false">SUM(E10,E12,E20,E32)</f>
        <v>47</v>
      </c>
      <c r="F37" s="12" t="n">
        <f aca="false">SUM(F10,F12,F20,F32)</f>
        <v>796</v>
      </c>
      <c r="G37" s="12" t="n">
        <f aca="false">SUM(G10,G12,G20,G32)</f>
        <v>816</v>
      </c>
      <c r="H37" s="12" t="n">
        <f aca="false">SUM(H10,H12,H20,H32)</f>
        <v>573</v>
      </c>
      <c r="I37" s="9"/>
    </row>
    <row r="38" customFormat="false" ht="9" hidden="false" customHeight="true" outlineLevel="0" collapsed="false">
      <c r="A38" s="8"/>
      <c r="B38" s="21"/>
      <c r="C38" s="21"/>
      <c r="D38" s="21"/>
      <c r="E38" s="21"/>
      <c r="F38" s="21"/>
      <c r="G38" s="21"/>
      <c r="H38" s="21"/>
      <c r="I38" s="9"/>
    </row>
    <row r="39" customFormat="false" ht="12.75" hidden="false" customHeight="false" outlineLevel="0" collapsed="false">
      <c r="A39" s="9"/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false" outlineLevel="0" collapsed="false">
      <c r="A40" s="23" t="s">
        <v>35</v>
      </c>
    </row>
  </sheetData>
  <mergeCells count="5">
    <mergeCell ref="A1:H1"/>
    <mergeCell ref="A2:H2"/>
    <mergeCell ref="A3:H3"/>
    <mergeCell ref="B6:E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3:46Z</dcterms:created>
  <dc:creator>Perla</dc:creator>
  <dc:description/>
  <dc:language>en-US</dc:language>
  <cp:lastModifiedBy>Perla</cp:lastModifiedBy>
  <dcterms:modified xsi:type="dcterms:W3CDTF">2012-05-29T01:55:25Z</dcterms:modified>
  <cp:revision>0</cp:revision>
  <dc:subject/>
  <dc:title/>
</cp:coreProperties>
</file>