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_investigació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UNAM. SUBSISTEMA DE HUMANIDADES</t>
  </si>
  <si>
    <t xml:space="preserve">PROYECTOS DE INVESTIGACIÓN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3%20investigaci&#243;n/ch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proyectos"/>
      <sheetName val="prof_proyectos"/>
      <sheetName val="acad sedes"/>
    </sheetNames>
    <sheetDataSet>
      <sheetData sheetId="0">
        <row r="10">
          <cell r="B10">
            <v>1</v>
          </cell>
        </row>
        <row r="10">
          <cell r="D10">
            <v>11</v>
          </cell>
          <cell r="E10">
            <v>4</v>
          </cell>
        </row>
        <row r="13">
          <cell r="B13">
            <v>8</v>
          </cell>
          <cell r="C13">
            <v>11</v>
          </cell>
          <cell r="D13">
            <v>74</v>
          </cell>
          <cell r="E13">
            <v>48</v>
          </cell>
        </row>
        <row r="14">
          <cell r="B14">
            <v>3</v>
          </cell>
          <cell r="C14">
            <v>13</v>
          </cell>
          <cell r="D14">
            <v>38</v>
          </cell>
          <cell r="E14">
            <v>28</v>
          </cell>
        </row>
        <row r="15">
          <cell r="B15">
            <v>3</v>
          </cell>
          <cell r="C15">
            <v>6</v>
          </cell>
          <cell r="D15">
            <v>37</v>
          </cell>
          <cell r="E15">
            <v>29</v>
          </cell>
        </row>
        <row r="16">
          <cell r="B16">
            <v>4</v>
          </cell>
          <cell r="C16">
            <v>9</v>
          </cell>
          <cell r="D16">
            <v>20</v>
          </cell>
          <cell r="E16">
            <v>14</v>
          </cell>
        </row>
        <row r="17">
          <cell r="B17">
            <v>11</v>
          </cell>
          <cell r="C17">
            <v>11</v>
          </cell>
          <cell r="D17">
            <v>74</v>
          </cell>
          <cell r="E17">
            <v>61</v>
          </cell>
        </row>
        <row r="18">
          <cell r="B18">
            <v>3</v>
          </cell>
          <cell r="C18">
            <v>5</v>
          </cell>
          <cell r="D18">
            <v>19</v>
          </cell>
          <cell r="E18">
            <v>8</v>
          </cell>
        </row>
        <row r="21">
          <cell r="B21">
            <v>17</v>
          </cell>
          <cell r="C21">
            <v>9</v>
          </cell>
          <cell r="D21">
            <v>107</v>
          </cell>
          <cell r="E21">
            <v>84</v>
          </cell>
        </row>
        <row r="22">
          <cell r="B22">
            <v>4</v>
          </cell>
          <cell r="C22">
            <v>5</v>
          </cell>
          <cell r="D22">
            <v>52</v>
          </cell>
          <cell r="E22">
            <v>38</v>
          </cell>
        </row>
        <row r="23">
          <cell r="B23">
            <v>14</v>
          </cell>
          <cell r="C23">
            <v>26</v>
          </cell>
          <cell r="D23">
            <v>100</v>
          </cell>
          <cell r="E23">
            <v>78</v>
          </cell>
        </row>
        <row r="24">
          <cell r="B24">
            <v>7</v>
          </cell>
          <cell r="C24">
            <v>15</v>
          </cell>
          <cell r="D24">
            <v>109</v>
          </cell>
          <cell r="E24">
            <v>95</v>
          </cell>
        </row>
        <row r="25">
          <cell r="B25">
            <v>26</v>
          </cell>
          <cell r="C25">
            <v>24</v>
          </cell>
          <cell r="D25">
            <v>217</v>
          </cell>
          <cell r="E25">
            <v>136</v>
          </cell>
        </row>
        <row r="26">
          <cell r="B26">
            <v>3</v>
          </cell>
          <cell r="C26">
            <v>21</v>
          </cell>
          <cell r="D26">
            <v>64</v>
          </cell>
          <cell r="E26">
            <v>69</v>
          </cell>
        </row>
        <row r="27">
          <cell r="B27">
            <v>4</v>
          </cell>
          <cell r="C27">
            <v>8</v>
          </cell>
          <cell r="D27">
            <v>88</v>
          </cell>
          <cell r="E27">
            <v>53</v>
          </cell>
        </row>
        <row r="28">
          <cell r="B28">
            <v>21</v>
          </cell>
          <cell r="C28">
            <v>44</v>
          </cell>
          <cell r="D28">
            <v>157</v>
          </cell>
          <cell r="E28">
            <v>108</v>
          </cell>
        </row>
        <row r="29">
          <cell r="B29">
            <v>10</v>
          </cell>
          <cell r="C29">
            <v>8</v>
          </cell>
          <cell r="D29">
            <v>73</v>
          </cell>
          <cell r="E29">
            <v>66</v>
          </cell>
        </row>
        <row r="30">
          <cell r="B30">
            <v>10</v>
          </cell>
          <cell r="C30">
            <v>23</v>
          </cell>
          <cell r="D30">
            <v>136</v>
          </cell>
          <cell r="E30">
            <v>97</v>
          </cell>
        </row>
        <row r="33">
          <cell r="D33">
            <v>1</v>
          </cell>
          <cell r="E33">
            <v>3</v>
          </cell>
        </row>
        <row r="34">
          <cell r="B34">
            <v>2</v>
          </cell>
        </row>
        <row r="34">
          <cell r="D34">
            <v>7</v>
          </cell>
          <cell r="E34">
            <v>6</v>
          </cell>
        </row>
      </sheetData>
      <sheetData sheetId="1">
        <row r="11">
          <cell r="B11">
            <v>6</v>
          </cell>
          <cell r="C11">
            <v>19</v>
          </cell>
          <cell r="D11">
            <v>25</v>
          </cell>
          <cell r="E11">
            <v>93</v>
          </cell>
        </row>
        <row r="12">
          <cell r="D12">
            <v>1</v>
          </cell>
          <cell r="E12">
            <v>3</v>
          </cell>
        </row>
        <row r="13">
          <cell r="B13">
            <v>1</v>
          </cell>
          <cell r="C13">
            <v>2</v>
          </cell>
          <cell r="D13">
            <v>2</v>
          </cell>
          <cell r="E13">
            <v>3</v>
          </cell>
        </row>
        <row r="14">
          <cell r="B14">
            <v>1</v>
          </cell>
        </row>
        <row r="14">
          <cell r="D14">
            <v>1</v>
          </cell>
          <cell r="E14">
            <v>1</v>
          </cell>
        </row>
        <row r="15">
          <cell r="B15">
            <v>1</v>
          </cell>
          <cell r="C15">
            <v>3</v>
          </cell>
          <cell r="D15">
            <v>2</v>
          </cell>
          <cell r="E15">
            <v>2</v>
          </cell>
        </row>
        <row r="18">
          <cell r="D18">
            <v>1</v>
          </cell>
        </row>
        <row r="19">
          <cell r="B19">
            <v>1</v>
          </cell>
        </row>
        <row r="19">
          <cell r="E19">
            <v>1</v>
          </cell>
        </row>
        <row r="20">
          <cell r="C20">
            <v>1</v>
          </cell>
          <cell r="D20">
            <v>4</v>
          </cell>
          <cell r="E20">
            <v>3</v>
          </cell>
        </row>
        <row r="21">
          <cell r="D21">
            <v>2</v>
          </cell>
        </row>
        <row r="22">
          <cell r="B22">
            <v>1</v>
          </cell>
        </row>
        <row r="22">
          <cell r="E22">
            <v>4</v>
          </cell>
        </row>
        <row r="25">
          <cell r="B25">
            <v>1</v>
          </cell>
          <cell r="C25">
            <v>5</v>
          </cell>
          <cell r="D25">
            <v>1</v>
          </cell>
          <cell r="E25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6"/>
    </row>
    <row r="7" s="5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F7" s="7" t="s">
        <v>6</v>
      </c>
      <c r="G7" s="7" t="s">
        <v>7</v>
      </c>
      <c r="H7" s="7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 t="s">
        <v>8</v>
      </c>
      <c r="B10" s="12" t="n">
        <f aca="false">+[1]inv_proyectos!B10</f>
        <v>1</v>
      </c>
      <c r="C10" s="12"/>
      <c r="D10" s="12" t="n">
        <f aca="false">+[1]inv_proyectos!D10</f>
        <v>11</v>
      </c>
      <c r="E10" s="12" t="n">
        <f aca="false">+[1]inv_proyectos!E10</f>
        <v>4</v>
      </c>
      <c r="F10" s="12" t="n">
        <f aca="false">SUM(B10,D10)</f>
        <v>12</v>
      </c>
      <c r="G10" s="12" t="n">
        <f aca="false">SUM(C10,E10)</f>
        <v>4</v>
      </c>
      <c r="H10" s="12" t="n">
        <f aca="false">SUM(F10:G10)</f>
        <v>16</v>
      </c>
    </row>
    <row r="11" customFormat="false" ht="12.75" hidden="false" customHeight="false" outlineLevel="0" collapsed="false">
      <c r="A11" s="8"/>
      <c r="B11" s="13"/>
      <c r="C11" s="13"/>
      <c r="D11" s="13"/>
      <c r="E11" s="13"/>
      <c r="F11" s="14"/>
      <c r="G11" s="14"/>
      <c r="H11" s="14"/>
    </row>
    <row r="12" customFormat="false" ht="12.75" hidden="false" customHeight="false" outlineLevel="0" collapsed="false">
      <c r="A12" s="11" t="s">
        <v>9</v>
      </c>
      <c r="B12" s="12" t="n">
        <f aca="false">SUM(B13:B19)</f>
        <v>41</v>
      </c>
      <c r="C12" s="12" t="n">
        <f aca="false">SUM(C13:C19)</f>
        <v>79</v>
      </c>
      <c r="D12" s="12" t="n">
        <f aca="false">SUM(D13:D19)</f>
        <v>293</v>
      </c>
      <c r="E12" s="12" t="n">
        <f aca="false">SUM(E13:E19)</f>
        <v>290</v>
      </c>
      <c r="F12" s="12" t="n">
        <f aca="false">SUM(F14:F19)</f>
        <v>303</v>
      </c>
      <c r="G12" s="12" t="n">
        <f aca="false">SUM(G14:G19)</f>
        <v>257</v>
      </c>
      <c r="H12" s="12" t="n">
        <f aca="false">SUM(F12:G12)</f>
        <v>560</v>
      </c>
    </row>
    <row r="13" customFormat="false" ht="12.75" hidden="false" customHeight="false" outlineLevel="0" collapsed="false">
      <c r="A13" s="15" t="s">
        <v>10</v>
      </c>
      <c r="B13" s="13" t="n">
        <f aca="false">+[1]prof_proyectos!B11</f>
        <v>6</v>
      </c>
      <c r="C13" s="13" t="n">
        <f aca="false">+[1]prof_proyectos!C11</f>
        <v>19</v>
      </c>
      <c r="D13" s="13" t="n">
        <f aca="false">+[1]prof_proyectos!D11</f>
        <v>25</v>
      </c>
      <c r="E13" s="13" t="n">
        <f aca="false">+[1]prof_proyectos!E11</f>
        <v>93</v>
      </c>
      <c r="F13" s="16" t="n">
        <f aca="false">SUM(B13,D13)</f>
        <v>31</v>
      </c>
      <c r="G13" s="16" t="n">
        <f aca="false">SUM(C13,E13)</f>
        <v>112</v>
      </c>
      <c r="H13" s="16" t="n">
        <f aca="false">SUM(F13:G13)</f>
        <v>143</v>
      </c>
    </row>
    <row r="14" customFormat="false" ht="12.75" hidden="false" customHeight="false" outlineLevel="0" collapsed="false">
      <c r="A14" s="15" t="s">
        <v>11</v>
      </c>
      <c r="B14" s="16" t="n">
        <f aca="false">+[1]inv_proyectos!B13+[1]prof_proyectos!B12</f>
        <v>8</v>
      </c>
      <c r="C14" s="16" t="n">
        <f aca="false">+[1]inv_proyectos!C13+[1]prof_proyectos!C12</f>
        <v>11</v>
      </c>
      <c r="D14" s="16" t="n">
        <f aca="false">+[1]inv_proyectos!D13+[1]prof_proyectos!D12</f>
        <v>75</v>
      </c>
      <c r="E14" s="16" t="n">
        <f aca="false">+[1]inv_proyectos!E13+[1]prof_proyectos!E12</f>
        <v>51</v>
      </c>
      <c r="F14" s="16" t="n">
        <f aca="false">SUM(B14,D14)</f>
        <v>83</v>
      </c>
      <c r="G14" s="16" t="n">
        <f aca="false">SUM(C14,E14)</f>
        <v>62</v>
      </c>
      <c r="H14" s="16" t="n">
        <f aca="false">SUM(F14:G14)</f>
        <v>145</v>
      </c>
      <c r="I14" s="8"/>
    </row>
    <row r="15" customFormat="false" ht="12.75" hidden="false" customHeight="false" outlineLevel="0" collapsed="false">
      <c r="A15" s="15" t="s">
        <v>12</v>
      </c>
      <c r="B15" s="17" t="n">
        <f aca="false">+[1]inv_proyectos!B14</f>
        <v>3</v>
      </c>
      <c r="C15" s="17" t="n">
        <f aca="false">+[1]inv_proyectos!C14</f>
        <v>13</v>
      </c>
      <c r="D15" s="17" t="n">
        <f aca="false">+[1]inv_proyectos!D14</f>
        <v>38</v>
      </c>
      <c r="E15" s="17" t="n">
        <f aca="false">+[1]inv_proyectos!E14</f>
        <v>28</v>
      </c>
      <c r="F15" s="16" t="n">
        <f aca="false">SUM(B15,D15)</f>
        <v>41</v>
      </c>
      <c r="G15" s="16" t="n">
        <f aca="false">SUM(C15,E15)</f>
        <v>41</v>
      </c>
      <c r="H15" s="16" t="n">
        <f aca="false">SUM(F15:G15)</f>
        <v>82</v>
      </c>
      <c r="I15" s="8"/>
      <c r="J15" s="8"/>
    </row>
    <row r="16" customFormat="false" ht="12.75" hidden="false" customHeight="false" outlineLevel="0" collapsed="false">
      <c r="A16" s="15" t="s">
        <v>13</v>
      </c>
      <c r="B16" s="17" t="n">
        <f aca="false">+[1]inv_proyectos!B15+[1]prof_proyectos!B13</f>
        <v>4</v>
      </c>
      <c r="C16" s="17" t="n">
        <f aca="false">+[1]inv_proyectos!C15+[1]prof_proyectos!C13</f>
        <v>8</v>
      </c>
      <c r="D16" s="17" t="n">
        <f aca="false">+[1]inv_proyectos!D15+[1]prof_proyectos!D13</f>
        <v>39</v>
      </c>
      <c r="E16" s="17" t="n">
        <f aca="false">+[1]inv_proyectos!E15+[1]prof_proyectos!E13</f>
        <v>32</v>
      </c>
      <c r="F16" s="16" t="n">
        <f aca="false">SUM(B16,D16)</f>
        <v>43</v>
      </c>
      <c r="G16" s="16" t="n">
        <f aca="false">SUM(C16,E16)</f>
        <v>40</v>
      </c>
      <c r="H16" s="16" t="n">
        <f aca="false">SUM(F16:G16)</f>
        <v>83</v>
      </c>
      <c r="I16" s="8"/>
      <c r="J16" s="8"/>
    </row>
    <row r="17" customFormat="false" ht="12.75" hidden="false" customHeight="false" outlineLevel="0" collapsed="false">
      <c r="A17" s="15" t="s">
        <v>14</v>
      </c>
      <c r="B17" s="17" t="n">
        <f aca="false">+[1]inv_proyectos!B16+[1]prof_proyectos!B14</f>
        <v>5</v>
      </c>
      <c r="C17" s="17" t="n">
        <f aca="false">+[1]inv_proyectos!C16+[1]prof_proyectos!C14</f>
        <v>9</v>
      </c>
      <c r="D17" s="17" t="n">
        <f aca="false">+[1]inv_proyectos!D16+[1]prof_proyectos!D14</f>
        <v>21</v>
      </c>
      <c r="E17" s="17" t="n">
        <f aca="false">+[1]inv_proyectos!E16+[1]prof_proyectos!E14</f>
        <v>15</v>
      </c>
      <c r="F17" s="16" t="n">
        <f aca="false">SUM(B17,D17)</f>
        <v>26</v>
      </c>
      <c r="G17" s="16" t="n">
        <f aca="false">SUM(C17,E17)</f>
        <v>24</v>
      </c>
      <c r="H17" s="16" t="n">
        <f aca="false">SUM(F17:G17)</f>
        <v>50</v>
      </c>
      <c r="I17" s="8"/>
      <c r="J17" s="8"/>
    </row>
    <row r="18" customFormat="false" ht="12.75" hidden="false" customHeight="false" outlineLevel="0" collapsed="false">
      <c r="A18" s="15" t="s">
        <v>15</v>
      </c>
      <c r="B18" s="17" t="n">
        <f aca="false">+[1]inv_proyectos!B17+[1]prof_proyectos!B15</f>
        <v>12</v>
      </c>
      <c r="C18" s="17" t="n">
        <f aca="false">+[1]inv_proyectos!C17+[1]prof_proyectos!C15</f>
        <v>14</v>
      </c>
      <c r="D18" s="17" t="n">
        <f aca="false">+[1]inv_proyectos!D17+[1]prof_proyectos!D15</f>
        <v>76</v>
      </c>
      <c r="E18" s="17" t="n">
        <f aca="false">+[1]inv_proyectos!E17+[1]prof_proyectos!E15</f>
        <v>63</v>
      </c>
      <c r="F18" s="16" t="n">
        <f aca="false">SUM(B18,D18)</f>
        <v>88</v>
      </c>
      <c r="G18" s="16" t="n">
        <f aca="false">SUM(C18,E18)</f>
        <v>77</v>
      </c>
      <c r="H18" s="16" t="n">
        <f aca="false">SUM(F18:G18)</f>
        <v>165</v>
      </c>
      <c r="I18" s="8"/>
      <c r="J18" s="8"/>
    </row>
    <row r="19" customFormat="false" ht="12.75" hidden="false" customHeight="false" outlineLevel="0" collapsed="false">
      <c r="A19" s="15" t="s">
        <v>16</v>
      </c>
      <c r="B19" s="17" t="n">
        <f aca="false">+[1]inv_proyectos!B18</f>
        <v>3</v>
      </c>
      <c r="C19" s="17" t="n">
        <f aca="false">+[1]inv_proyectos!C18</f>
        <v>5</v>
      </c>
      <c r="D19" s="17" t="n">
        <f aca="false">+[1]inv_proyectos!D18</f>
        <v>19</v>
      </c>
      <c r="E19" s="17" t="n">
        <f aca="false">+[1]inv_proyectos!E18</f>
        <v>8</v>
      </c>
      <c r="F19" s="16" t="n">
        <f aca="false">SUM(B19,D19)</f>
        <v>22</v>
      </c>
      <c r="G19" s="16" t="n">
        <f aca="false">SUM(C19,E19)</f>
        <v>13</v>
      </c>
      <c r="H19" s="16" t="n">
        <f aca="false">SUM(F19:G19)</f>
        <v>35</v>
      </c>
      <c r="I19" s="8"/>
      <c r="J19" s="8"/>
    </row>
    <row r="20" customFormat="false" ht="12.75" hidden="false" customHeight="false" outlineLevel="0" collapsed="false">
      <c r="A20" s="8"/>
      <c r="B20" s="16"/>
      <c r="C20" s="16"/>
      <c r="D20" s="16"/>
      <c r="E20" s="16"/>
      <c r="F20" s="16"/>
      <c r="G20" s="16"/>
      <c r="H20" s="16"/>
      <c r="I20" s="8"/>
      <c r="J20" s="8"/>
    </row>
    <row r="21" customFormat="false" ht="12.75" hidden="false" customHeight="false" outlineLevel="0" collapsed="false">
      <c r="A21" s="11" t="s">
        <v>17</v>
      </c>
      <c r="B21" s="12" t="n">
        <f aca="false">SUM(B22:B31)</f>
        <v>118</v>
      </c>
      <c r="C21" s="12" t="n">
        <f aca="false">SUM(C22:C31)</f>
        <v>184</v>
      </c>
      <c r="D21" s="12" t="n">
        <f aca="false">SUM(D22:D31)</f>
        <v>1110</v>
      </c>
      <c r="E21" s="12" t="n">
        <f aca="false">SUM(E22:E31)</f>
        <v>832</v>
      </c>
      <c r="F21" s="12" t="n">
        <f aca="false">SUM(F22:F31)</f>
        <v>1228</v>
      </c>
      <c r="G21" s="12" t="n">
        <f aca="false">SUM(G22:G31)</f>
        <v>1016</v>
      </c>
      <c r="H21" s="12" t="n">
        <f aca="false">SUM(F21:G21)</f>
        <v>2244</v>
      </c>
      <c r="I21" s="8"/>
      <c r="J21" s="8"/>
    </row>
    <row r="22" customFormat="false" ht="12.75" hidden="false" customHeight="false" outlineLevel="0" collapsed="false">
      <c r="A22" s="15" t="s">
        <v>18</v>
      </c>
      <c r="B22" s="17" t="n">
        <f aca="false">+[1]inv_proyectos!B21</f>
        <v>17</v>
      </c>
      <c r="C22" s="17" t="n">
        <f aca="false">+[1]inv_proyectos!C21</f>
        <v>9</v>
      </c>
      <c r="D22" s="17" t="n">
        <f aca="false">+[1]inv_proyectos!D21</f>
        <v>107</v>
      </c>
      <c r="E22" s="17" t="n">
        <f aca="false">+[1]inv_proyectos!E21</f>
        <v>84</v>
      </c>
      <c r="F22" s="16" t="n">
        <f aca="false">SUM(B22,D22)</f>
        <v>124</v>
      </c>
      <c r="G22" s="16" t="n">
        <f aca="false">SUM(C22,E22)</f>
        <v>93</v>
      </c>
      <c r="H22" s="16" t="n">
        <f aca="false">SUM(F22:G22)</f>
        <v>217</v>
      </c>
      <c r="I22" s="8"/>
      <c r="J22" s="8"/>
    </row>
    <row r="23" customFormat="false" ht="12.75" hidden="false" customHeight="false" outlineLevel="0" collapsed="false">
      <c r="A23" s="15" t="s">
        <v>19</v>
      </c>
      <c r="B23" s="17" t="n">
        <f aca="false">+[1]inv_proyectos!B22</f>
        <v>4</v>
      </c>
      <c r="C23" s="17" t="n">
        <f aca="false">+[1]inv_proyectos!C22</f>
        <v>5</v>
      </c>
      <c r="D23" s="17" t="n">
        <f aca="false">+[1]inv_proyectos!D22</f>
        <v>52</v>
      </c>
      <c r="E23" s="17" t="n">
        <f aca="false">+[1]inv_proyectos!E22</f>
        <v>38</v>
      </c>
      <c r="F23" s="16" t="n">
        <f aca="false">SUM(B23,D23)</f>
        <v>56</v>
      </c>
      <c r="G23" s="16" t="n">
        <f aca="false">SUM(C23,E23)</f>
        <v>43</v>
      </c>
      <c r="H23" s="16" t="n">
        <f aca="false">SUM(F23:G23)</f>
        <v>99</v>
      </c>
      <c r="I23" s="8"/>
      <c r="J23" s="8"/>
    </row>
    <row r="24" customFormat="false" ht="12.75" hidden="false" customHeight="false" outlineLevel="0" collapsed="false">
      <c r="A24" s="15" t="s">
        <v>20</v>
      </c>
      <c r="B24" s="17" t="n">
        <f aca="false">+[1]inv_proyectos!B23+[1]prof_proyectos!B18</f>
        <v>14</v>
      </c>
      <c r="C24" s="17" t="n">
        <f aca="false">+[1]inv_proyectos!C23+[1]prof_proyectos!C18</f>
        <v>26</v>
      </c>
      <c r="D24" s="17" t="n">
        <f aca="false">+[1]inv_proyectos!D23+[1]prof_proyectos!D18</f>
        <v>101</v>
      </c>
      <c r="E24" s="17" t="n">
        <f aca="false">+[1]inv_proyectos!E23+[1]prof_proyectos!E18</f>
        <v>78</v>
      </c>
      <c r="F24" s="16" t="n">
        <f aca="false">SUM(B24,D24)</f>
        <v>115</v>
      </c>
      <c r="G24" s="16" t="n">
        <f aca="false">SUM(C24,E24)</f>
        <v>104</v>
      </c>
      <c r="H24" s="16" t="n">
        <f aca="false">SUM(F24:G24)</f>
        <v>219</v>
      </c>
      <c r="I24" s="8"/>
      <c r="J24" s="8"/>
    </row>
    <row r="25" customFormat="false" ht="12.75" hidden="false" customHeight="false" outlineLevel="0" collapsed="false">
      <c r="A25" s="15" t="s">
        <v>21</v>
      </c>
      <c r="B25" s="17" t="n">
        <f aca="false">+[1]inv_proyectos!B24</f>
        <v>7</v>
      </c>
      <c r="C25" s="17" t="n">
        <f aca="false">+[1]inv_proyectos!C24</f>
        <v>15</v>
      </c>
      <c r="D25" s="17" t="n">
        <f aca="false">+[1]inv_proyectos!D24</f>
        <v>109</v>
      </c>
      <c r="E25" s="17" t="n">
        <f aca="false">+[1]inv_proyectos!E24</f>
        <v>95</v>
      </c>
      <c r="F25" s="16" t="n">
        <f aca="false">SUM(B25,D25)</f>
        <v>116</v>
      </c>
      <c r="G25" s="16" t="n">
        <f aca="false">SUM(C25,E25)</f>
        <v>110</v>
      </c>
      <c r="H25" s="16" t="n">
        <f aca="false">SUM(F25:G25)</f>
        <v>226</v>
      </c>
      <c r="I25" s="8"/>
      <c r="J25" s="8"/>
    </row>
    <row r="26" customFormat="false" ht="12.75" hidden="false" customHeight="false" outlineLevel="0" collapsed="false">
      <c r="A26" s="15" t="s">
        <v>22</v>
      </c>
      <c r="B26" s="17" t="n">
        <f aca="false">+[1]inv_proyectos!B25</f>
        <v>26</v>
      </c>
      <c r="C26" s="17" t="n">
        <f aca="false">+[1]inv_proyectos!C25</f>
        <v>24</v>
      </c>
      <c r="D26" s="17" t="n">
        <f aca="false">+[1]inv_proyectos!D25</f>
        <v>217</v>
      </c>
      <c r="E26" s="17" t="n">
        <f aca="false">+[1]inv_proyectos!E25</f>
        <v>136</v>
      </c>
      <c r="F26" s="16" t="n">
        <f aca="false">SUM(B26,D26)</f>
        <v>243</v>
      </c>
      <c r="G26" s="16" t="n">
        <f aca="false">SUM(C26,E26)</f>
        <v>160</v>
      </c>
      <c r="H26" s="16" t="n">
        <f aca="false">SUM(F26:G26)</f>
        <v>403</v>
      </c>
      <c r="I26" s="8"/>
      <c r="J26" s="8"/>
    </row>
    <row r="27" customFormat="false" ht="12.75" hidden="false" customHeight="false" outlineLevel="0" collapsed="false">
      <c r="A27" s="15" t="s">
        <v>23</v>
      </c>
      <c r="B27" s="17" t="n">
        <f aca="false">+[1]inv_proyectos!B26+[1]prof_proyectos!B19</f>
        <v>4</v>
      </c>
      <c r="C27" s="17" t="n">
        <f aca="false">+[1]inv_proyectos!C26+[1]prof_proyectos!C19</f>
        <v>21</v>
      </c>
      <c r="D27" s="17" t="n">
        <f aca="false">+[1]inv_proyectos!D26+[1]prof_proyectos!D19</f>
        <v>64</v>
      </c>
      <c r="E27" s="17" t="n">
        <f aca="false">+[1]inv_proyectos!E26+[1]prof_proyectos!E19</f>
        <v>70</v>
      </c>
      <c r="F27" s="16" t="n">
        <f aca="false">SUM(B27,D27)</f>
        <v>68</v>
      </c>
      <c r="G27" s="16" t="n">
        <f aca="false">SUM(C27,E27)</f>
        <v>91</v>
      </c>
      <c r="H27" s="16" t="n">
        <f aca="false">SUM(F27:G27)</f>
        <v>159</v>
      </c>
      <c r="I27" s="8"/>
      <c r="J27" s="8"/>
    </row>
    <row r="28" customFormat="false" ht="12.75" hidden="false" customHeight="false" outlineLevel="0" collapsed="false">
      <c r="A28" s="15" t="s">
        <v>24</v>
      </c>
      <c r="B28" s="17" t="n">
        <f aca="false">+[1]inv_proyectos!B27+[1]prof_proyectos!B20</f>
        <v>4</v>
      </c>
      <c r="C28" s="17" t="n">
        <f aca="false">+[1]inv_proyectos!C27+[1]prof_proyectos!C20</f>
        <v>9</v>
      </c>
      <c r="D28" s="17" t="n">
        <f aca="false">+[1]inv_proyectos!D27+[1]prof_proyectos!D20</f>
        <v>92</v>
      </c>
      <c r="E28" s="17" t="n">
        <f aca="false">+[1]inv_proyectos!E27+[1]prof_proyectos!E20</f>
        <v>56</v>
      </c>
      <c r="F28" s="16" t="n">
        <f aca="false">SUM(B28,D28)</f>
        <v>96</v>
      </c>
      <c r="G28" s="16" t="n">
        <f aca="false">SUM(C28,E28)</f>
        <v>65</v>
      </c>
      <c r="H28" s="16" t="n">
        <f aca="false">SUM(F28:G28)</f>
        <v>161</v>
      </c>
      <c r="I28" s="8"/>
      <c r="J28" s="8"/>
    </row>
    <row r="29" customFormat="false" ht="12.75" hidden="false" customHeight="false" outlineLevel="0" collapsed="false">
      <c r="A29" s="15" t="s">
        <v>25</v>
      </c>
      <c r="B29" s="17" t="n">
        <f aca="false">+[1]inv_proyectos!B28+[1]prof_proyectos!B21</f>
        <v>21</v>
      </c>
      <c r="C29" s="17" t="n">
        <f aca="false">+[1]inv_proyectos!C28+[1]prof_proyectos!C21</f>
        <v>44</v>
      </c>
      <c r="D29" s="17" t="n">
        <f aca="false">+[1]inv_proyectos!D28+[1]prof_proyectos!D21</f>
        <v>159</v>
      </c>
      <c r="E29" s="17" t="n">
        <f aca="false">+[1]inv_proyectos!E28+[1]prof_proyectos!E21</f>
        <v>108</v>
      </c>
      <c r="F29" s="16" t="n">
        <f aca="false">SUM(B29,D29)</f>
        <v>180</v>
      </c>
      <c r="G29" s="16" t="n">
        <f aca="false">SUM(C29,E29)</f>
        <v>152</v>
      </c>
      <c r="H29" s="16" t="n">
        <f aca="false">SUM(F29:G29)</f>
        <v>332</v>
      </c>
      <c r="I29" s="8"/>
      <c r="J29" s="8"/>
    </row>
    <row r="30" customFormat="false" ht="12.75" hidden="false" customHeight="false" outlineLevel="0" collapsed="false">
      <c r="A30" s="18" t="s">
        <v>26</v>
      </c>
      <c r="B30" s="17" t="n">
        <f aca="false">+[1]inv_proyectos!B29+[1]prof_proyectos!B22</f>
        <v>11</v>
      </c>
      <c r="C30" s="17" t="n">
        <f aca="false">+[1]inv_proyectos!C29+[1]prof_proyectos!C22</f>
        <v>8</v>
      </c>
      <c r="D30" s="17" t="n">
        <f aca="false">+[1]inv_proyectos!D29+[1]prof_proyectos!D22</f>
        <v>73</v>
      </c>
      <c r="E30" s="17" t="n">
        <f aca="false">+[1]inv_proyectos!E29+[1]prof_proyectos!E22</f>
        <v>70</v>
      </c>
      <c r="F30" s="16" t="n">
        <f aca="false">SUM(B30,D30)</f>
        <v>84</v>
      </c>
      <c r="G30" s="16" t="n">
        <f aca="false">SUM(C30,E30)</f>
        <v>78</v>
      </c>
      <c r="H30" s="16" t="n">
        <f aca="false">SUM(F30:G30)</f>
        <v>162</v>
      </c>
      <c r="I30" s="8"/>
      <c r="J30" s="8"/>
    </row>
    <row r="31" customFormat="false" ht="12.75" hidden="false" customHeight="false" outlineLevel="0" collapsed="false">
      <c r="A31" s="15" t="s">
        <v>27</v>
      </c>
      <c r="B31" s="17" t="n">
        <f aca="false">+[1]inv_proyectos!B30</f>
        <v>10</v>
      </c>
      <c r="C31" s="17" t="n">
        <f aca="false">+[1]inv_proyectos!C30</f>
        <v>23</v>
      </c>
      <c r="D31" s="17" t="n">
        <f aca="false">+[1]inv_proyectos!D30</f>
        <v>136</v>
      </c>
      <c r="E31" s="17" t="n">
        <f aca="false">+[1]inv_proyectos!E30</f>
        <v>97</v>
      </c>
      <c r="F31" s="16" t="n">
        <f aca="false">SUM(B31,D31)</f>
        <v>146</v>
      </c>
      <c r="G31" s="16" t="n">
        <f aca="false">SUM(C31,E31)</f>
        <v>120</v>
      </c>
      <c r="H31" s="16" t="n">
        <f aca="false">SUM(F31:G31)</f>
        <v>266</v>
      </c>
      <c r="I31" s="8"/>
      <c r="J31" s="8"/>
    </row>
    <row r="32" customFormat="false" ht="12.75" hidden="false" customHeight="false" outlineLevel="0" collapsed="false">
      <c r="A32" s="8"/>
      <c r="B32" s="17"/>
      <c r="C32" s="17"/>
      <c r="D32" s="17"/>
      <c r="E32" s="17"/>
      <c r="F32" s="17"/>
      <c r="G32" s="17"/>
      <c r="H32" s="14"/>
      <c r="I32" s="8"/>
      <c r="J32" s="8"/>
    </row>
    <row r="33" customFormat="false" ht="12.75" hidden="false" customHeight="false" outlineLevel="0" collapsed="false">
      <c r="A33" s="11" t="s">
        <v>28</v>
      </c>
      <c r="B33" s="19" t="n">
        <f aca="false">SUM(B34:B35)</f>
        <v>3</v>
      </c>
      <c r="C33" s="19" t="n">
        <f aca="false">SUM(C34:C35)</f>
        <v>5</v>
      </c>
      <c r="D33" s="19" t="n">
        <f aca="false">SUM(D34:D35)</f>
        <v>9</v>
      </c>
      <c r="E33" s="19" t="n">
        <f aca="false">SUM(E34:E35)</f>
        <v>10</v>
      </c>
      <c r="F33" s="12" t="n">
        <f aca="false">SUM(F34:F43)</f>
        <v>1598</v>
      </c>
      <c r="G33" s="12" t="n">
        <f aca="false">SUM(G34:G43)</f>
        <v>1419</v>
      </c>
      <c r="H33" s="12" t="n">
        <f aca="false">SUM(F33:G33)</f>
        <v>3017</v>
      </c>
      <c r="I33" s="8"/>
      <c r="J33" s="8"/>
    </row>
    <row r="34" customFormat="false" ht="12.75" hidden="false" customHeight="false" outlineLevel="0" collapsed="false">
      <c r="A34" s="18" t="s">
        <v>29</v>
      </c>
      <c r="B34" s="17" t="n">
        <f aca="false">+[1]inv_proyectos!B33+[1]prof_proyectos!B25</f>
        <v>1</v>
      </c>
      <c r="C34" s="17" t="n">
        <f aca="false">+[1]inv_proyectos!C33+[1]prof_proyectos!C25</f>
        <v>5</v>
      </c>
      <c r="D34" s="17" t="n">
        <f aca="false">+[1]inv_proyectos!D33+[1]prof_proyectos!D25</f>
        <v>2</v>
      </c>
      <c r="E34" s="17" t="n">
        <f aca="false">+[1]inv_proyectos!E33+[1]prof_proyectos!E25</f>
        <v>4</v>
      </c>
      <c r="F34" s="16" t="n">
        <f aca="false">SUM(B34,D34)</f>
        <v>3</v>
      </c>
      <c r="G34" s="16" t="n">
        <f aca="false">SUM(C34,E34)</f>
        <v>9</v>
      </c>
      <c r="H34" s="16" t="n">
        <f aca="false">SUM(F34:G34)</f>
        <v>12</v>
      </c>
      <c r="I34" s="8"/>
      <c r="J34" s="8"/>
    </row>
    <row r="35" customFormat="false" ht="12.75" hidden="false" customHeight="false" outlineLevel="0" collapsed="false">
      <c r="A35" s="18" t="s">
        <v>30</v>
      </c>
      <c r="B35" s="16" t="n">
        <f aca="false">+[1]inv_proyectos!B34</f>
        <v>2</v>
      </c>
      <c r="C35" s="16"/>
      <c r="D35" s="16" t="n">
        <f aca="false">+[1]inv_proyectos!D34</f>
        <v>7</v>
      </c>
      <c r="E35" s="16" t="n">
        <f aca="false">+[1]inv_proyectos!E34</f>
        <v>6</v>
      </c>
      <c r="F35" s="16" t="n">
        <f aca="false">SUM(B35,D35)</f>
        <v>9</v>
      </c>
      <c r="G35" s="16" t="n">
        <f aca="false">SUM(C35,E35)</f>
        <v>6</v>
      </c>
      <c r="H35" s="16" t="n">
        <f aca="false">SUM(F35:G35)</f>
        <v>15</v>
      </c>
      <c r="I35" s="8"/>
      <c r="J35" s="8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8"/>
      <c r="J36" s="8"/>
    </row>
    <row r="37" customFormat="false" ht="9" hidden="false" customHeight="true" outlineLevel="0" collapsed="false">
      <c r="A37" s="8"/>
      <c r="B37" s="13"/>
      <c r="C37" s="13"/>
      <c r="D37" s="13"/>
      <c r="E37" s="13"/>
      <c r="F37" s="13"/>
      <c r="G37" s="13"/>
      <c r="H37" s="13"/>
      <c r="I37" s="8"/>
      <c r="J37" s="8"/>
    </row>
    <row r="38" customFormat="false" ht="12.75" hidden="false" customHeight="false" outlineLevel="0" collapsed="false">
      <c r="A38" s="11" t="s">
        <v>31</v>
      </c>
      <c r="B38" s="12" t="n">
        <f aca="false">SUM(B10,B12,B21,B33)</f>
        <v>163</v>
      </c>
      <c r="C38" s="12" t="n">
        <f aca="false">SUM(C10,C12,C21,C33)</f>
        <v>268</v>
      </c>
      <c r="D38" s="12" t="n">
        <f aca="false">SUM(D10,D12,D21,D33)</f>
        <v>1423</v>
      </c>
      <c r="E38" s="12" t="n">
        <f aca="false">SUM(E10,E12,E21,E33)</f>
        <v>1136</v>
      </c>
      <c r="F38" s="12" t="n">
        <f aca="false">SUM(B38,D38)</f>
        <v>1586</v>
      </c>
      <c r="G38" s="12" t="n">
        <f aca="false">SUM(C38,E38)</f>
        <v>1404</v>
      </c>
      <c r="H38" s="12" t="n">
        <f aca="false">SUM(F38:G38)</f>
        <v>2990</v>
      </c>
      <c r="I38" s="8"/>
      <c r="J38" s="8"/>
    </row>
    <row r="39" customFormat="false" ht="9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  <c r="I39" s="8"/>
      <c r="J39" s="8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8"/>
      <c r="J40" s="8"/>
    </row>
    <row r="41" customFormat="false" ht="12.75" hidden="false" customHeight="false" outlineLevel="0" collapsed="false">
      <c r="A41" s="23" t="s">
        <v>32</v>
      </c>
      <c r="B41" s="9"/>
      <c r="C41" s="9"/>
      <c r="D41" s="9"/>
      <c r="E41" s="9"/>
      <c r="F41" s="9"/>
      <c r="G41" s="9"/>
      <c r="H41" s="9"/>
      <c r="I41" s="8"/>
      <c r="J41" s="8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</row>
  </sheetData>
  <mergeCells count="6">
    <mergeCell ref="A1:H1"/>
    <mergeCell ref="A2:H2"/>
    <mergeCell ref="A3:H3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1:55Z</dcterms:created>
  <dc:creator>Perla</dc:creator>
  <dc:description/>
  <dc:language>en-US</dc:language>
  <cp:lastModifiedBy>Perla</cp:lastModifiedBy>
  <dcterms:modified xsi:type="dcterms:W3CDTF">2012-05-29T02:02:16Z</dcterms:modified>
  <cp:revision>0</cp:revision>
  <dc:subject/>
  <dc:title/>
</cp:coreProperties>
</file>