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6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PERSONAL ACADÉMICO DE LA UNAM EN EL SISTEMA NACIONAL DE INVESTIGADORES</t>
  </si>
  <si>
    <t xml:space="preserve">2000-2012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_resumen_5" xfId="22"/>
    <cellStyle name="Normal_sni_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85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2</v>
      </c>
      <c r="B8" s="7" t="n">
        <v>372</v>
      </c>
      <c r="C8" s="7" t="n">
        <v>391</v>
      </c>
      <c r="D8" s="7" t="n">
        <v>389</v>
      </c>
      <c r="E8" s="7" t="n">
        <v>429</v>
      </c>
      <c r="F8" s="7" t="n">
        <v>450</v>
      </c>
      <c r="G8" s="7" t="n">
        <v>475</v>
      </c>
      <c r="H8" s="7" t="n">
        <v>506</v>
      </c>
      <c r="I8" s="7" t="n">
        <v>555</v>
      </c>
      <c r="J8" s="8" t="n">
        <v>570</v>
      </c>
      <c r="K8" s="8" t="n">
        <v>594</v>
      </c>
      <c r="L8" s="8" t="n">
        <v>611</v>
      </c>
      <c r="M8" s="8" t="n">
        <v>628</v>
      </c>
      <c r="N8" s="8" t="n">
        <v>628</v>
      </c>
    </row>
    <row r="9" customFormat="false" ht="12.75" hidden="false" customHeight="true" outlineLevel="0" collapsed="false">
      <c r="A9" s="6" t="s">
        <v>3</v>
      </c>
      <c r="B9" s="7" t="n">
        <v>1199</v>
      </c>
      <c r="C9" s="7" t="n">
        <v>1263</v>
      </c>
      <c r="D9" s="7" t="n">
        <v>1242</v>
      </c>
      <c r="E9" s="7" t="n">
        <v>1352</v>
      </c>
      <c r="F9" s="7" t="n">
        <v>1437</v>
      </c>
      <c r="G9" s="7" t="n">
        <v>1489</v>
      </c>
      <c r="H9" s="7" t="n">
        <v>1533</v>
      </c>
      <c r="I9" s="7" t="n">
        <v>1578</v>
      </c>
      <c r="J9" s="8" t="n">
        <v>1602</v>
      </c>
      <c r="K9" s="8" t="n">
        <v>1645</v>
      </c>
      <c r="L9" s="8" t="n">
        <v>1683</v>
      </c>
      <c r="M9" s="8" t="n">
        <v>1764</v>
      </c>
      <c r="N9" s="8" t="n">
        <v>1798</v>
      </c>
    </row>
    <row r="10" customFormat="false" ht="12.75" hidden="false" customHeight="true" outlineLevel="0" collapsed="false">
      <c r="A10" s="1" t="s">
        <v>4</v>
      </c>
      <c r="B10" s="7" t="n">
        <v>556</v>
      </c>
      <c r="C10" s="7" t="n">
        <v>570</v>
      </c>
      <c r="D10" s="7" t="n">
        <v>567</v>
      </c>
      <c r="E10" s="7" t="n">
        <v>635</v>
      </c>
      <c r="F10" s="7" t="n">
        <v>686</v>
      </c>
      <c r="G10" s="7" t="n">
        <v>708</v>
      </c>
      <c r="H10" s="7" t="n">
        <v>729</v>
      </c>
      <c r="I10" s="7" t="n">
        <v>802</v>
      </c>
      <c r="J10" s="8" t="n">
        <v>844</v>
      </c>
      <c r="K10" s="8" t="n">
        <v>892</v>
      </c>
      <c r="L10" s="8" t="n">
        <v>892</v>
      </c>
      <c r="M10" s="8" t="n">
        <v>923</v>
      </c>
      <c r="N10" s="8" t="n">
        <v>936</v>
      </c>
    </row>
    <row r="11" customFormat="false" ht="12.75" hidden="false" customHeight="true" outlineLevel="0" collapsed="false">
      <c r="A11" s="1" t="s">
        <v>5</v>
      </c>
      <c r="B11" s="7" t="n">
        <v>5</v>
      </c>
      <c r="C11" s="7" t="n">
        <v>6</v>
      </c>
      <c r="D11" s="7" t="n">
        <v>6</v>
      </c>
      <c r="E11" s="7" t="n">
        <v>7</v>
      </c>
      <c r="F11" s="7" t="n">
        <v>7</v>
      </c>
      <c r="G11" s="7" t="n">
        <v>8</v>
      </c>
      <c r="H11" s="7" t="n">
        <v>8</v>
      </c>
      <c r="I11" s="7" t="n">
        <v>10</v>
      </c>
      <c r="J11" s="8" t="n">
        <v>12</v>
      </c>
      <c r="K11" s="8" t="n">
        <v>13</v>
      </c>
      <c r="L11" s="8" t="n">
        <v>12</v>
      </c>
      <c r="M11" s="8" t="n">
        <v>13</v>
      </c>
      <c r="N11" s="8" t="n">
        <v>16</v>
      </c>
    </row>
    <row r="12" customFormat="false" ht="12.75" hidden="false" customHeight="true" outlineLevel="0" collapsed="false">
      <c r="A12" s="1" t="s">
        <v>6</v>
      </c>
      <c r="B12" s="7" t="n">
        <v>97</v>
      </c>
      <c r="C12" s="7" t="n">
        <v>104</v>
      </c>
      <c r="D12" s="7" t="n">
        <v>102</v>
      </c>
      <c r="E12" s="7" t="n">
        <v>117</v>
      </c>
      <c r="F12" s="7" t="n">
        <v>129</v>
      </c>
      <c r="G12" s="7" t="n">
        <v>135</v>
      </c>
      <c r="H12" s="7" t="n">
        <v>157</v>
      </c>
      <c r="I12" s="7" t="n">
        <v>186</v>
      </c>
      <c r="J12" s="8" t="n">
        <v>198</v>
      </c>
      <c r="K12" s="8" t="n">
        <v>205</v>
      </c>
      <c r="L12" s="8" t="n">
        <v>212</v>
      </c>
      <c r="M12" s="8" t="n">
        <v>226</v>
      </c>
      <c r="N12" s="8" t="n">
        <v>229</v>
      </c>
    </row>
    <row r="13" customFormat="false" ht="12.75" hidden="false" customHeight="true" outlineLevel="0" collapsed="false">
      <c r="A13" s="1" t="s">
        <v>7</v>
      </c>
      <c r="B13" s="9" t="s">
        <v>8</v>
      </c>
      <c r="C13" s="9" t="s">
        <v>8</v>
      </c>
      <c r="D13" s="9" t="s">
        <v>8</v>
      </c>
      <c r="E13" s="9" t="s">
        <v>8</v>
      </c>
      <c r="F13" s="7" t="n">
        <v>2</v>
      </c>
      <c r="G13" s="7" t="n">
        <v>2</v>
      </c>
      <c r="H13" s="7" t="n">
        <v>4</v>
      </c>
      <c r="I13" s="7" t="n">
        <v>1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1</v>
      </c>
    </row>
    <row r="14" customFormat="false" ht="12.75" hidden="false" customHeight="true" outlineLevel="0" collapsed="false">
      <c r="A14" s="1" t="s">
        <v>9</v>
      </c>
      <c r="B14" s="9" t="n">
        <v>1</v>
      </c>
      <c r="C14" s="9" t="s">
        <v>8</v>
      </c>
      <c r="D14" s="9" t="s">
        <v>8</v>
      </c>
      <c r="E14" s="7" t="n">
        <v>1</v>
      </c>
      <c r="F14" s="7" t="n">
        <v>2</v>
      </c>
      <c r="G14" s="7" t="n">
        <v>2</v>
      </c>
      <c r="H14" s="7" t="n">
        <v>1</v>
      </c>
      <c r="I14" s="7" t="n">
        <v>1</v>
      </c>
      <c r="J14" s="8" t="n">
        <v>1</v>
      </c>
      <c r="K14" s="8" t="n">
        <v>1</v>
      </c>
      <c r="L14" s="8" t="n">
        <v>1</v>
      </c>
      <c r="M14" s="8" t="n">
        <v>2</v>
      </c>
      <c r="N14" s="8" t="n">
        <v>2</v>
      </c>
    </row>
    <row r="15" customFormat="false" ht="12.75" hidden="false" customHeight="true" outlineLevel="0" collapsed="false">
      <c r="A15" s="1" t="s">
        <v>10</v>
      </c>
      <c r="B15" s="7" t="n">
        <v>17</v>
      </c>
      <c r="C15" s="7" t="n">
        <v>18</v>
      </c>
      <c r="D15" s="7" t="n">
        <v>16</v>
      </c>
      <c r="E15" s="7" t="n">
        <v>20</v>
      </c>
      <c r="F15" s="7" t="n">
        <v>20</v>
      </c>
      <c r="G15" s="7" t="n">
        <v>25</v>
      </c>
      <c r="H15" s="7" t="n">
        <v>27</v>
      </c>
      <c r="I15" s="7" t="n">
        <v>22</v>
      </c>
      <c r="J15" s="8" t="n">
        <v>23</v>
      </c>
      <c r="K15" s="8" t="n">
        <v>23</v>
      </c>
      <c r="L15" s="8" t="n">
        <v>30</v>
      </c>
      <c r="M15" s="8" t="n">
        <v>20</v>
      </c>
      <c r="N15" s="8" t="n">
        <v>14</v>
      </c>
    </row>
    <row r="16" customFormat="false" ht="12.7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9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true" outlineLevel="0" collapsed="false">
      <c r="A18" s="11" t="s">
        <v>11</v>
      </c>
      <c r="B18" s="12" t="n">
        <v>2247</v>
      </c>
      <c r="C18" s="12" t="n">
        <f aca="false">SUM(C8:C15)</f>
        <v>2352</v>
      </c>
      <c r="D18" s="12" t="n">
        <f aca="false">SUM(D8:D15)</f>
        <v>2322</v>
      </c>
      <c r="E18" s="12" t="n">
        <f aca="false">SUM(E8:E15)</f>
        <v>2561</v>
      </c>
      <c r="F18" s="12" t="n">
        <f aca="false">SUM(F8:F15)</f>
        <v>2733</v>
      </c>
      <c r="G18" s="12" t="n">
        <f aca="false">SUM(G8:G15)</f>
        <v>2844</v>
      </c>
      <c r="H18" s="12" t="n">
        <f aca="false">SUM(H8:H15)</f>
        <v>2965</v>
      </c>
      <c r="I18" s="12" t="n">
        <f aca="false">SUM(I8:I15)</f>
        <v>3155</v>
      </c>
      <c r="J18" s="12" t="n">
        <f aca="false">SUM(J8:J15)</f>
        <v>3251</v>
      </c>
      <c r="K18" s="12" t="n">
        <f aca="false">SUM(K8:K15)</f>
        <v>3374</v>
      </c>
      <c r="L18" s="12" t="n">
        <f aca="false">SUM(L8:L15)</f>
        <v>3442</v>
      </c>
      <c r="M18" s="12" t="n">
        <f aca="false">SUM(M8:M15)</f>
        <v>3577</v>
      </c>
      <c r="N18" s="12" t="n">
        <f aca="false">SUM(N8:N15)</f>
        <v>3624</v>
      </c>
    </row>
    <row r="19" customFormat="false" ht="9" hidden="false" customHeight="tru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true" outlineLevel="0" collapsed="false">
      <c r="A21" s="4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C22" s="7"/>
      <c r="D22" s="7"/>
      <c r="E22" s="13"/>
      <c r="F22" s="8"/>
      <c r="G22" s="7"/>
      <c r="H22" s="7"/>
      <c r="I22" s="13"/>
      <c r="J22" s="14"/>
      <c r="K22" s="14"/>
      <c r="L22" s="14"/>
    </row>
    <row r="23" customFormat="false" ht="12.75" hidden="false" customHeight="false" outlineLevel="0" collapsed="false">
      <c r="C23" s="7"/>
      <c r="D23" s="7"/>
      <c r="E23" s="13"/>
      <c r="F23" s="8"/>
      <c r="G23" s="7"/>
      <c r="H23" s="7"/>
      <c r="I23" s="13"/>
      <c r="J23" s="14"/>
      <c r="K23" s="14"/>
      <c r="L23" s="14"/>
    </row>
    <row r="24" customFormat="false" ht="12.75" hidden="false" customHeight="false" outlineLevel="0" collapsed="false">
      <c r="C24" s="7"/>
      <c r="D24" s="7"/>
      <c r="E24" s="13"/>
      <c r="F24" s="8"/>
      <c r="G24" s="7"/>
      <c r="H24" s="7"/>
      <c r="I24" s="13"/>
      <c r="J24" s="14"/>
      <c r="K24" s="14"/>
      <c r="L24" s="14"/>
    </row>
    <row r="25" customFormat="false" ht="12.75" hidden="false" customHeight="false" outlineLevel="0" collapsed="false">
      <c r="C25" s="7"/>
      <c r="D25" s="7"/>
      <c r="E25" s="13"/>
      <c r="F25" s="8"/>
      <c r="G25" s="7"/>
      <c r="H25" s="7"/>
      <c r="I25" s="13"/>
      <c r="J25" s="14"/>
      <c r="K25" s="14"/>
      <c r="L25" s="14"/>
    </row>
    <row r="26" customFormat="false" ht="12.75" hidden="false" customHeight="false" outlineLevel="0" collapsed="false">
      <c r="C26" s="14"/>
      <c r="D26" s="14"/>
      <c r="E26" s="13"/>
      <c r="F26" s="8"/>
      <c r="G26" s="14"/>
      <c r="H26" s="14"/>
      <c r="I26" s="13"/>
      <c r="J26" s="14"/>
      <c r="K26" s="14"/>
      <c r="L26" s="14"/>
    </row>
    <row r="27" customFormat="false" ht="12.75" hidden="false" customHeight="false" outlineLevel="0" collapsed="false">
      <c r="C27" s="14"/>
      <c r="D27" s="14"/>
      <c r="E27" s="13"/>
      <c r="F27" s="8"/>
      <c r="G27" s="14"/>
      <c r="H27" s="14"/>
      <c r="I27" s="13"/>
      <c r="J27" s="14"/>
      <c r="K27" s="14"/>
      <c r="L27" s="14"/>
    </row>
    <row r="28" customFormat="false" ht="12.75" hidden="false" customHeight="false" outlineLevel="0" collapsed="false">
      <c r="C28" s="14"/>
      <c r="D28" s="14"/>
      <c r="E28" s="13"/>
      <c r="F28" s="8"/>
      <c r="G28" s="14"/>
      <c r="H28" s="14"/>
      <c r="I28" s="13"/>
      <c r="J28" s="14"/>
      <c r="K28" s="14"/>
      <c r="L28" s="14"/>
    </row>
    <row r="29" customFormat="false" ht="12.75" hidden="false" customHeight="false" outlineLevel="0" collapsed="false">
      <c r="C29" s="14"/>
      <c r="D29" s="14"/>
      <c r="E29" s="13"/>
      <c r="F29" s="8"/>
      <c r="G29" s="14"/>
      <c r="H29" s="14"/>
      <c r="I29" s="13"/>
      <c r="J29" s="14"/>
      <c r="K29" s="14"/>
      <c r="L29" s="14"/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</row>
  </sheetData>
  <mergeCells count="2">
    <mergeCell ref="A1:N1"/>
    <mergeCell ref="A2:N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5:03Z</dcterms:created>
  <dc:creator>Perla</dc:creator>
  <dc:description/>
  <dc:language>en-US</dc:language>
  <cp:lastModifiedBy>Perla</cp:lastModifiedBy>
  <dcterms:modified xsi:type="dcterms:W3CDTF">2012-05-29T23:45:19Z</dcterms:modified>
  <cp:revision>0</cp:revision>
  <dc:subject/>
  <dc:title/>
</cp:coreProperties>
</file>