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act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UNAM. ACTIVIDADES Y ASISTENCIA EN LOS RECINTOS Y ESPACIOS DEL SUBSISTEMA DE DIFUSIÓN CULTURAL</t>
  </si>
  <si>
    <t xml:space="preserve">2000-2011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 y discos compac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, muestras, seminarios, ceremonias, concursos, develaciones de placa, mesas de venta, visitas guiadas, ferias, festivales, homenajes, coloquios, simposio, mesas redondas, encuentros, congresos y jornadas. 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5" min="2" style="1" width="9.7"/>
    <col collapsed="false" customWidth="false" hidden="false" outlineLevel="0" max="257" min="26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  <c r="T5" s="7" t="n">
        <v>2009</v>
      </c>
      <c r="U5" s="7"/>
      <c r="V5" s="7" t="n">
        <v>2010</v>
      </c>
      <c r="W5" s="7"/>
      <c r="X5" s="7" t="n">
        <v>2011</v>
      </c>
      <c r="Y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  <c r="T6" s="8" t="s">
        <v>2</v>
      </c>
      <c r="U6" s="8" t="s">
        <v>3</v>
      </c>
      <c r="V6" s="8" t="s">
        <v>2</v>
      </c>
      <c r="W6" s="8" t="s">
        <v>3</v>
      </c>
      <c r="X6" s="8" t="s">
        <v>2</v>
      </c>
      <c r="Y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2.75" hidden="false" customHeight="true" outlineLevel="0" collapsed="false">
      <c r="A9" s="11" t="s">
        <v>4</v>
      </c>
      <c r="B9" s="12" t="n">
        <v>706</v>
      </c>
      <c r="C9" s="12" t="n">
        <v>195490</v>
      </c>
      <c r="D9" s="12" t="n">
        <v>944</v>
      </c>
      <c r="E9" s="12" t="n">
        <v>261197</v>
      </c>
      <c r="F9" s="12" t="n">
        <v>594</v>
      </c>
      <c r="G9" s="12" t="n">
        <v>237236</v>
      </c>
      <c r="H9" s="12" t="n">
        <v>598</v>
      </c>
      <c r="I9" s="12" t="n">
        <v>208824</v>
      </c>
      <c r="J9" s="12" t="n">
        <v>519</v>
      </c>
      <c r="K9" s="12" t="n">
        <v>226537</v>
      </c>
      <c r="L9" s="12" t="n">
        <v>453</v>
      </c>
      <c r="M9" s="12" t="n">
        <v>239517</v>
      </c>
      <c r="N9" s="12" t="n">
        <v>417</v>
      </c>
      <c r="O9" s="12" t="n">
        <v>176636</v>
      </c>
      <c r="P9" s="12" t="n">
        <v>416</v>
      </c>
      <c r="Q9" s="12" t="n">
        <v>214195</v>
      </c>
      <c r="R9" s="12" t="n">
        <v>438</v>
      </c>
      <c r="S9" s="12" t="n">
        <v>197088</v>
      </c>
      <c r="T9" s="13" t="n">
        <v>448</v>
      </c>
      <c r="U9" s="13" t="n">
        <v>211913</v>
      </c>
      <c r="V9" s="13" t="n">
        <v>552</v>
      </c>
      <c r="W9" s="13" t="n">
        <v>278140</v>
      </c>
      <c r="X9" s="13" t="n">
        <v>513</v>
      </c>
      <c r="Y9" s="13" t="n">
        <v>220582</v>
      </c>
    </row>
    <row r="10" s="14" customFormat="true" ht="12.75" hidden="false" customHeight="true" outlineLevel="0" collapsed="false">
      <c r="A10" s="11" t="s">
        <v>5</v>
      </c>
      <c r="B10" s="12" t="n">
        <v>946</v>
      </c>
      <c r="C10" s="12" t="n">
        <v>92703</v>
      </c>
      <c r="D10" s="12" t="n">
        <v>1154</v>
      </c>
      <c r="E10" s="12" t="n">
        <v>123994</v>
      </c>
      <c r="F10" s="12" t="n">
        <v>1045</v>
      </c>
      <c r="G10" s="12" t="n">
        <v>140830</v>
      </c>
      <c r="H10" s="12" t="n">
        <v>1074</v>
      </c>
      <c r="I10" s="13" t="n">
        <v>164023</v>
      </c>
      <c r="J10" s="12" t="n">
        <v>955</v>
      </c>
      <c r="K10" s="13" t="n">
        <v>140819</v>
      </c>
      <c r="L10" s="12" t="n">
        <v>974</v>
      </c>
      <c r="M10" s="12" t="n">
        <v>151806</v>
      </c>
      <c r="N10" s="12" t="n">
        <v>854</v>
      </c>
      <c r="O10" s="13" t="n">
        <v>105906</v>
      </c>
      <c r="P10" s="12" t="n">
        <v>797</v>
      </c>
      <c r="Q10" s="13" t="n">
        <v>96398</v>
      </c>
      <c r="R10" s="12" t="n">
        <v>841</v>
      </c>
      <c r="S10" s="13" t="n">
        <v>134338</v>
      </c>
      <c r="T10" s="13" t="n">
        <v>1100</v>
      </c>
      <c r="U10" s="13" t="n">
        <v>139197</v>
      </c>
      <c r="V10" s="13" t="n">
        <v>910</v>
      </c>
      <c r="W10" s="13" t="n">
        <v>133673</v>
      </c>
      <c r="X10" s="13" t="n">
        <v>943</v>
      </c>
      <c r="Y10" s="13" t="n">
        <v>134609</v>
      </c>
    </row>
    <row r="11" s="14" customFormat="true" ht="12.75" hidden="false" customHeight="true" outlineLevel="0" collapsed="false">
      <c r="A11" s="11" t="s">
        <v>6</v>
      </c>
      <c r="B11" s="12" t="n">
        <v>482</v>
      </c>
      <c r="C11" s="12" t="n">
        <v>85529</v>
      </c>
      <c r="D11" s="12" t="n">
        <v>555</v>
      </c>
      <c r="E11" s="12" t="n">
        <v>121276</v>
      </c>
      <c r="F11" s="12" t="n">
        <v>530</v>
      </c>
      <c r="G11" s="12" t="n">
        <v>99865</v>
      </c>
      <c r="H11" s="12" t="n">
        <v>507</v>
      </c>
      <c r="I11" s="13" t="n">
        <v>116819</v>
      </c>
      <c r="J11" s="12" t="n">
        <v>481</v>
      </c>
      <c r="K11" s="13" t="n">
        <v>97055</v>
      </c>
      <c r="L11" s="12" t="n">
        <v>445</v>
      </c>
      <c r="M11" s="12" t="n">
        <v>80019</v>
      </c>
      <c r="N11" s="12" t="n">
        <v>285</v>
      </c>
      <c r="O11" s="13" t="n">
        <v>69195</v>
      </c>
      <c r="P11" s="12" t="n">
        <v>234</v>
      </c>
      <c r="Q11" s="13" t="n">
        <v>60507</v>
      </c>
      <c r="R11" s="12" t="n">
        <v>200</v>
      </c>
      <c r="S11" s="13" t="n">
        <v>53501</v>
      </c>
      <c r="T11" s="13" t="n">
        <v>251</v>
      </c>
      <c r="U11" s="13" t="n">
        <v>60394</v>
      </c>
      <c r="V11" s="13" t="n">
        <v>371</v>
      </c>
      <c r="W11" s="13" t="n">
        <v>78583</v>
      </c>
      <c r="X11" s="13" t="n">
        <v>311</v>
      </c>
      <c r="Y11" s="13" t="n">
        <v>67686</v>
      </c>
    </row>
    <row r="12" s="14" customFormat="true" ht="12.75" hidden="false" customHeight="true" outlineLevel="0" collapsed="false">
      <c r="A12" s="11" t="s">
        <v>7</v>
      </c>
      <c r="B12" s="12" t="n">
        <v>5227</v>
      </c>
      <c r="C12" s="12" t="n">
        <v>171095</v>
      </c>
      <c r="D12" s="12" t="n">
        <v>4462</v>
      </c>
      <c r="E12" s="12" t="n">
        <v>155384</v>
      </c>
      <c r="F12" s="12" t="n">
        <v>5915</v>
      </c>
      <c r="G12" s="12" t="n">
        <v>441598</v>
      </c>
      <c r="H12" s="12" t="n">
        <v>3367</v>
      </c>
      <c r="I12" s="13" t="n">
        <v>132134</v>
      </c>
      <c r="J12" s="12" t="n">
        <v>3888</v>
      </c>
      <c r="K12" s="13" t="n">
        <v>110142</v>
      </c>
      <c r="L12" s="12" t="n">
        <v>3056</v>
      </c>
      <c r="M12" s="12" t="n">
        <v>104295</v>
      </c>
      <c r="N12" s="12" t="n">
        <v>3666</v>
      </c>
      <c r="O12" s="13" t="n">
        <v>97205</v>
      </c>
      <c r="P12" s="12" t="n">
        <v>3134</v>
      </c>
      <c r="Q12" s="13" t="n">
        <v>78334</v>
      </c>
      <c r="R12" s="12" t="n">
        <v>3507</v>
      </c>
      <c r="S12" s="13" t="n">
        <v>80278</v>
      </c>
      <c r="T12" s="13" t="n">
        <v>3196</v>
      </c>
      <c r="U12" s="13" t="n">
        <v>79176</v>
      </c>
      <c r="V12" s="13" t="n">
        <v>2940</v>
      </c>
      <c r="W12" s="13" t="n">
        <v>86390</v>
      </c>
      <c r="X12" s="13" t="n">
        <v>1519</v>
      </c>
      <c r="Y12" s="13" t="n">
        <v>45615</v>
      </c>
    </row>
    <row r="13" s="14" customFormat="true" ht="12.75" hidden="false" customHeight="true" outlineLevel="0" collapsed="false">
      <c r="A13" s="11" t="s">
        <v>8</v>
      </c>
      <c r="B13" s="12" t="n">
        <v>175</v>
      </c>
      <c r="C13" s="12" t="n">
        <v>300086</v>
      </c>
      <c r="D13" s="12" t="n">
        <v>138</v>
      </c>
      <c r="E13" s="12" t="n">
        <v>568095</v>
      </c>
      <c r="F13" s="12" t="n">
        <v>144</v>
      </c>
      <c r="G13" s="12" t="n">
        <v>401124</v>
      </c>
      <c r="H13" s="12" t="n">
        <v>145</v>
      </c>
      <c r="I13" s="13" t="n">
        <v>430524</v>
      </c>
      <c r="J13" s="12" t="n">
        <v>80</v>
      </c>
      <c r="K13" s="13" t="n">
        <v>303451</v>
      </c>
      <c r="L13" s="12" t="n">
        <v>94</v>
      </c>
      <c r="M13" s="12" t="n">
        <v>618051</v>
      </c>
      <c r="N13" s="12" t="n">
        <v>86</v>
      </c>
      <c r="O13" s="13" t="n">
        <v>2845538</v>
      </c>
      <c r="P13" s="12" t="n">
        <v>102</v>
      </c>
      <c r="Q13" s="13" t="n">
        <v>2900550</v>
      </c>
      <c r="R13" s="12" t="n">
        <v>86</v>
      </c>
      <c r="S13" s="13" t="n">
        <v>1347549</v>
      </c>
      <c r="T13" s="13" t="n">
        <v>108</v>
      </c>
      <c r="U13" s="13" t="n">
        <v>1787575</v>
      </c>
      <c r="V13" s="13" t="n">
        <v>101</v>
      </c>
      <c r="W13" s="13" t="n">
        <v>877043</v>
      </c>
      <c r="X13" s="13" t="n">
        <v>119</v>
      </c>
      <c r="Y13" s="13" t="n">
        <v>1241308</v>
      </c>
    </row>
    <row r="14" s="14" customFormat="true" ht="12.75" hidden="false" customHeight="true" outlineLevel="0" collapsed="false">
      <c r="A14" s="11" t="s">
        <v>9</v>
      </c>
      <c r="B14" s="12" t="n">
        <v>332</v>
      </c>
      <c r="C14" s="12" t="n">
        <v>11655</v>
      </c>
      <c r="D14" s="12" t="n">
        <v>259</v>
      </c>
      <c r="E14" s="12" t="n">
        <v>11361</v>
      </c>
      <c r="F14" s="12" t="n">
        <v>189</v>
      </c>
      <c r="G14" s="12" t="n">
        <v>6630</v>
      </c>
      <c r="H14" s="12" t="n">
        <v>134</v>
      </c>
      <c r="I14" s="12" t="n">
        <v>7644</v>
      </c>
      <c r="J14" s="12" t="n">
        <v>154</v>
      </c>
      <c r="K14" s="12" t="n">
        <v>14997</v>
      </c>
      <c r="L14" s="12" t="n">
        <v>106</v>
      </c>
      <c r="M14" s="12" t="n">
        <v>7090</v>
      </c>
      <c r="N14" s="12" t="n">
        <v>104</v>
      </c>
      <c r="O14" s="12" t="n">
        <v>12620</v>
      </c>
      <c r="P14" s="12" t="n">
        <v>96</v>
      </c>
      <c r="Q14" s="12" t="n">
        <v>6167</v>
      </c>
      <c r="R14" s="12" t="n">
        <v>112</v>
      </c>
      <c r="S14" s="12" t="n">
        <v>10938</v>
      </c>
      <c r="T14" s="12" t="n">
        <v>174</v>
      </c>
      <c r="U14" s="12" t="n">
        <v>28257</v>
      </c>
      <c r="V14" s="12" t="n">
        <v>282</v>
      </c>
      <c r="W14" s="12" t="n">
        <v>28536</v>
      </c>
      <c r="X14" s="12" t="n">
        <v>237</v>
      </c>
      <c r="Y14" s="12" t="n">
        <v>26631</v>
      </c>
    </row>
    <row r="15" s="14" customFormat="true" ht="12.75" hidden="false" customHeight="true" outlineLevel="0" collapsed="false">
      <c r="A15" s="11" t="s">
        <v>10</v>
      </c>
      <c r="B15" s="12" t="n">
        <v>342</v>
      </c>
      <c r="C15" s="12" t="n">
        <v>6177</v>
      </c>
      <c r="D15" s="12" t="n">
        <v>465</v>
      </c>
      <c r="E15" s="12" t="n">
        <v>11686</v>
      </c>
      <c r="F15" s="12" t="n">
        <v>512</v>
      </c>
      <c r="G15" s="12" t="n">
        <v>11119</v>
      </c>
      <c r="H15" s="12" t="n">
        <v>534</v>
      </c>
      <c r="I15" s="12" t="n">
        <v>9318</v>
      </c>
      <c r="J15" s="12" t="n">
        <v>611</v>
      </c>
      <c r="K15" s="12" t="n">
        <v>12654</v>
      </c>
      <c r="L15" s="12" t="n">
        <v>660</v>
      </c>
      <c r="M15" s="12" t="n">
        <v>20940</v>
      </c>
      <c r="N15" s="12" t="n">
        <v>545</v>
      </c>
      <c r="O15" s="12" t="n">
        <v>13550</v>
      </c>
      <c r="P15" s="12" t="n">
        <v>537</v>
      </c>
      <c r="Q15" s="12" t="n">
        <v>11871</v>
      </c>
      <c r="R15" s="12" t="n">
        <v>565</v>
      </c>
      <c r="S15" s="12" t="n">
        <v>13947</v>
      </c>
      <c r="T15" s="12" t="n">
        <v>652</v>
      </c>
      <c r="U15" s="12" t="n">
        <v>26821</v>
      </c>
      <c r="V15" s="12" t="n">
        <v>689</v>
      </c>
      <c r="W15" s="12" t="n">
        <v>23912</v>
      </c>
      <c r="X15" s="12" t="n">
        <v>1091</v>
      </c>
      <c r="Y15" s="12" t="n">
        <v>40090</v>
      </c>
    </row>
    <row r="16" s="16" customFormat="true" ht="12.75" hidden="false" customHeight="true" outlineLevel="0" collapsed="false">
      <c r="A16" s="11" t="s">
        <v>11</v>
      </c>
      <c r="B16" s="12" t="n">
        <v>190</v>
      </c>
      <c r="C16" s="12" t="n">
        <v>9580</v>
      </c>
      <c r="D16" s="12" t="n">
        <v>82</v>
      </c>
      <c r="E16" s="12" t="n">
        <v>4135</v>
      </c>
      <c r="F16" s="15" t="n">
        <v>92</v>
      </c>
      <c r="G16" s="12" t="n">
        <v>8092</v>
      </c>
      <c r="H16" s="12" t="n">
        <v>61</v>
      </c>
      <c r="I16" s="12" t="n">
        <v>3716</v>
      </c>
      <c r="J16" s="12" t="n">
        <v>101</v>
      </c>
      <c r="K16" s="12" t="n">
        <v>9452</v>
      </c>
      <c r="L16" s="12" t="n">
        <v>106</v>
      </c>
      <c r="M16" s="12" t="n">
        <v>11371</v>
      </c>
      <c r="N16" s="12" t="n">
        <v>77</v>
      </c>
      <c r="O16" s="12" t="n">
        <v>6302</v>
      </c>
      <c r="P16" s="12" t="n">
        <v>70</v>
      </c>
      <c r="Q16" s="12" t="n">
        <v>4970</v>
      </c>
      <c r="R16" s="12" t="n">
        <v>98</v>
      </c>
      <c r="S16" s="12" t="n">
        <v>9446</v>
      </c>
      <c r="T16" s="12" t="n">
        <v>100</v>
      </c>
      <c r="U16" s="12" t="n">
        <v>13208</v>
      </c>
      <c r="V16" s="12" t="n">
        <v>83</v>
      </c>
      <c r="W16" s="12" t="n">
        <v>11340</v>
      </c>
      <c r="X16" s="12" t="n">
        <v>134</v>
      </c>
      <c r="Y16" s="12" t="n">
        <v>12253</v>
      </c>
    </row>
    <row r="17" s="14" customFormat="true" ht="12.75" hidden="false" customHeight="true" outlineLevel="0" collapsed="false">
      <c r="A17" s="11" t="s">
        <v>12</v>
      </c>
      <c r="B17" s="12" t="n">
        <v>86</v>
      </c>
      <c r="C17" s="12" t="n">
        <v>349</v>
      </c>
      <c r="D17" s="12" t="n">
        <v>124</v>
      </c>
      <c r="E17" s="12" t="n">
        <v>993</v>
      </c>
      <c r="F17" s="12" t="n">
        <v>198</v>
      </c>
      <c r="G17" s="12" t="n">
        <v>839</v>
      </c>
      <c r="H17" s="12" t="n">
        <v>170</v>
      </c>
      <c r="I17" s="12" t="n">
        <v>600</v>
      </c>
      <c r="J17" s="12" t="n">
        <v>191</v>
      </c>
      <c r="K17" s="12" t="n">
        <v>1374</v>
      </c>
      <c r="L17" s="12" t="n">
        <v>170</v>
      </c>
      <c r="M17" s="12" t="n">
        <v>1326</v>
      </c>
      <c r="N17" s="12" t="n">
        <v>207</v>
      </c>
      <c r="O17" s="12" t="n">
        <v>1400</v>
      </c>
      <c r="P17" s="12" t="n">
        <v>218</v>
      </c>
      <c r="Q17" s="12" t="n">
        <v>1793</v>
      </c>
      <c r="R17" s="12" t="n">
        <v>188</v>
      </c>
      <c r="S17" s="12" t="n">
        <v>547</v>
      </c>
      <c r="T17" s="12" t="n">
        <v>202</v>
      </c>
      <c r="U17" s="12" t="n">
        <v>2755</v>
      </c>
      <c r="V17" s="12" t="n">
        <v>149</v>
      </c>
      <c r="W17" s="12" t="n">
        <v>2370</v>
      </c>
      <c r="X17" s="12" t="n">
        <v>166</v>
      </c>
      <c r="Y17" s="12" t="n">
        <v>5134</v>
      </c>
    </row>
    <row r="18" s="14" customFormat="true" ht="12.75" hidden="false" customHeight="true" outlineLevel="0" collapsed="false">
      <c r="A18" s="11" t="s">
        <v>13</v>
      </c>
      <c r="B18" s="12" t="n">
        <v>1050</v>
      </c>
      <c r="C18" s="12" t="n">
        <v>121743</v>
      </c>
      <c r="D18" s="12" t="n">
        <v>2233</v>
      </c>
      <c r="E18" s="12" t="n">
        <v>216353</v>
      </c>
      <c r="F18" s="12" t="n">
        <v>2287</v>
      </c>
      <c r="G18" s="12" t="n">
        <v>84308</v>
      </c>
      <c r="H18" s="12" t="n">
        <v>2794</v>
      </c>
      <c r="I18" s="12" t="n">
        <v>257750</v>
      </c>
      <c r="J18" s="12" t="n">
        <v>1784</v>
      </c>
      <c r="K18" s="12" t="n">
        <v>143774</v>
      </c>
      <c r="L18" s="12" t="n">
        <v>1727</v>
      </c>
      <c r="M18" s="12" t="n">
        <v>91872</v>
      </c>
      <c r="N18" s="12" t="n">
        <v>2104</v>
      </c>
      <c r="O18" s="12" t="n">
        <v>210776</v>
      </c>
      <c r="P18" s="12" t="n">
        <v>1697</v>
      </c>
      <c r="Q18" s="12" t="n">
        <v>127303</v>
      </c>
      <c r="R18" s="12" t="n">
        <v>1731</v>
      </c>
      <c r="S18" s="12" t="n">
        <v>363341</v>
      </c>
      <c r="T18" s="14" t="n">
        <v>2359</v>
      </c>
      <c r="U18" s="12" t="n">
        <v>141868</v>
      </c>
      <c r="V18" s="12" t="n">
        <v>2669</v>
      </c>
      <c r="W18" s="12" t="n">
        <v>126465</v>
      </c>
      <c r="X18" s="12" t="n">
        <v>3210</v>
      </c>
      <c r="Y18" s="12" t="n">
        <v>153763</v>
      </c>
    </row>
    <row r="19" s="16" customFormat="true" ht="12.75" hidden="false" customHeight="true" outlineLevel="0" collapsed="false">
      <c r="A19" s="17"/>
      <c r="B19" s="18"/>
      <c r="C19" s="19"/>
      <c r="D19" s="19"/>
      <c r="E19" s="20"/>
      <c r="F19" s="20"/>
      <c r="G19" s="20"/>
      <c r="H19" s="20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16" customFormat="true" ht="8.25" hidden="false" customHeight="true" outlineLevel="0" collapsed="false">
      <c r="A20" s="21"/>
      <c r="B20" s="22"/>
      <c r="C20" s="12"/>
      <c r="D20" s="12"/>
      <c r="E20" s="23"/>
      <c r="F20" s="23"/>
      <c r="G20" s="23"/>
      <c r="H20" s="23"/>
      <c r="I20" s="21"/>
      <c r="J20" s="21"/>
      <c r="K20" s="21"/>
      <c r="L20" s="2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26" customFormat="true" ht="12.75" hidden="false" customHeight="true" outlineLevel="0" collapsed="false">
      <c r="A21" s="24" t="s">
        <v>14</v>
      </c>
      <c r="B21" s="25" t="n">
        <f aca="false">SUM(B9:B20)</f>
        <v>9536</v>
      </c>
      <c r="C21" s="25" t="n">
        <f aca="false">SUM(C9:C20)</f>
        <v>994407</v>
      </c>
      <c r="D21" s="25" t="n">
        <f aca="false">SUM(D9:D20)</f>
        <v>10416</v>
      </c>
      <c r="E21" s="25" t="n">
        <f aca="false">SUM(E9:E20)</f>
        <v>1474474</v>
      </c>
      <c r="F21" s="25" t="n">
        <f aca="false">SUM(F9:F20)</f>
        <v>11506</v>
      </c>
      <c r="G21" s="25" t="n">
        <f aca="false">SUM(G9:G20)</f>
        <v>1431641</v>
      </c>
      <c r="H21" s="25" t="n">
        <f aca="false">SUM(H9:H20)</f>
        <v>9384</v>
      </c>
      <c r="I21" s="25" t="n">
        <f aca="false">SUM(I9:I20)</f>
        <v>1331352</v>
      </c>
      <c r="J21" s="25" t="n">
        <f aca="false">SUM(J9:J20)</f>
        <v>8764</v>
      </c>
      <c r="K21" s="25" t="n">
        <f aca="false">SUM(K9:K20)</f>
        <v>1060255</v>
      </c>
      <c r="L21" s="25" t="n">
        <f aca="false">SUM(L9:L20)</f>
        <v>7791</v>
      </c>
      <c r="M21" s="25" t="n">
        <f aca="false">SUM(M9:M20)</f>
        <v>1326287</v>
      </c>
      <c r="N21" s="25" t="n">
        <f aca="false">SUM(N9:N20)</f>
        <v>8345</v>
      </c>
      <c r="O21" s="25" t="n">
        <f aca="false">SUM(O9:O20)</f>
        <v>3539128</v>
      </c>
      <c r="P21" s="25" t="n">
        <f aca="false">SUM(P9:P20)</f>
        <v>7301</v>
      </c>
      <c r="Q21" s="25" t="n">
        <f aca="false">SUM(Q9:Q20)</f>
        <v>3502088</v>
      </c>
      <c r="R21" s="25" t="n">
        <f aca="false">SUM(R9:R20)</f>
        <v>7766</v>
      </c>
      <c r="S21" s="25" t="n">
        <f aca="false">SUM(S9:S20)</f>
        <v>2210973</v>
      </c>
      <c r="T21" s="25" t="n">
        <f aca="false">SUM(T9:T18)</f>
        <v>8590</v>
      </c>
      <c r="U21" s="25" t="n">
        <f aca="false">SUM(U9:U18)</f>
        <v>2491164</v>
      </c>
      <c r="V21" s="25" t="n">
        <f aca="false">SUM(V9:V18)</f>
        <v>8746</v>
      </c>
      <c r="W21" s="25" t="n">
        <f aca="false">SUM(W9:W18)</f>
        <v>1646452</v>
      </c>
      <c r="X21" s="25" t="n">
        <f aca="false">SUM(X9:X18)</f>
        <v>8243</v>
      </c>
      <c r="Y21" s="25" t="n">
        <f aca="false">SUM(Y9:Y18)</f>
        <v>1947671</v>
      </c>
    </row>
    <row r="22" s="16" customFormat="true" ht="8.25" hidden="false" customHeight="true" outlineLevel="0" collapsed="false">
      <c r="A22" s="17"/>
      <c r="B22" s="18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16" customFormat="true" ht="12.75" hidden="false" customHeight="true" outlineLevel="0" collapsed="false">
      <c r="A23" s="21"/>
      <c r="B23" s="21"/>
      <c r="C23" s="21"/>
      <c r="D23" s="10"/>
      <c r="E23" s="27"/>
      <c r="F23" s="27"/>
      <c r="G23" s="27"/>
      <c r="H23" s="27"/>
      <c r="I23" s="27"/>
      <c r="J23" s="27"/>
      <c r="K23" s="27"/>
      <c r="M23" s="14"/>
      <c r="N23" s="14"/>
      <c r="O23" s="14"/>
      <c r="P23" s="14"/>
      <c r="Q23" s="14"/>
      <c r="R23" s="14"/>
      <c r="S23" s="14"/>
      <c r="T23" s="14"/>
      <c r="U23" s="14"/>
    </row>
    <row r="24" s="16" customFormat="true" ht="12.75" hidden="false" customHeight="false" outlineLevel="0" collapsed="false">
      <c r="A24" s="28" t="s">
        <v>15</v>
      </c>
      <c r="D24" s="29"/>
      <c r="E24" s="29"/>
      <c r="F24" s="29"/>
      <c r="G24" s="29"/>
      <c r="H24" s="29"/>
      <c r="I24" s="27"/>
      <c r="J24" s="27"/>
      <c r="K24" s="27"/>
      <c r="M24" s="14"/>
      <c r="N24" s="14"/>
      <c r="O24" s="14"/>
      <c r="P24" s="14"/>
      <c r="Q24" s="14"/>
      <c r="R24" s="14"/>
      <c r="S24" s="14"/>
      <c r="T24" s="14"/>
      <c r="U24" s="14"/>
    </row>
    <row r="25" s="16" customFormat="true" ht="12.75" hidden="false" customHeight="true" outlineLevel="0" collapsed="false">
      <c r="A25" s="30" t="s">
        <v>16</v>
      </c>
      <c r="B25" s="30"/>
      <c r="C25" s="30"/>
      <c r="D25" s="10"/>
      <c r="E25" s="27"/>
      <c r="F25" s="27"/>
      <c r="G25" s="27"/>
      <c r="H25" s="27"/>
      <c r="I25" s="27"/>
      <c r="J25" s="27"/>
      <c r="K25" s="27"/>
      <c r="M25" s="14"/>
      <c r="N25" s="14"/>
      <c r="O25" s="14"/>
      <c r="P25" s="14"/>
      <c r="Q25" s="14"/>
      <c r="R25" s="14"/>
      <c r="S25" s="14"/>
      <c r="T25" s="14"/>
      <c r="U25" s="14"/>
    </row>
    <row r="26" s="16" customFormat="true" ht="12.75" hidden="false" customHeight="true" outlineLevel="0" collapsed="false">
      <c r="A26" s="31" t="s">
        <v>1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14"/>
      <c r="T26" s="14"/>
      <c r="U26" s="14"/>
    </row>
    <row r="27" customFormat="false" ht="12.75" hidden="false" customHeight="true" outlineLevel="0" collapsed="false">
      <c r="A27" s="6"/>
      <c r="B27" s="6"/>
      <c r="C27" s="6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6" t="s">
        <v>18</v>
      </c>
      <c r="B28" s="16"/>
      <c r="C28" s="1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Y28" s="1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X29" s="29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W30" s="12"/>
      <c r="X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W31" s="12"/>
      <c r="X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  <c r="W32" s="33"/>
      <c r="X32" s="10"/>
    </row>
    <row r="33" customFormat="false" ht="12.75" hidden="false" customHeight="false" outlineLevel="0" collapsed="false">
      <c r="E33" s="29"/>
      <c r="F33" s="29"/>
      <c r="G33" s="29"/>
      <c r="H33" s="29"/>
      <c r="I33" s="10"/>
      <c r="J33" s="10"/>
      <c r="K33" s="10"/>
      <c r="X33" s="10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  <c r="T34" s="0"/>
      <c r="X34" s="10"/>
    </row>
    <row r="35" customFormat="false" ht="12.75" hidden="false" customHeight="false" outlineLevel="0" collapsed="false">
      <c r="E35" s="10"/>
      <c r="F35" s="10"/>
      <c r="G35" s="10"/>
      <c r="H35" s="10"/>
      <c r="I35" s="10"/>
      <c r="J35" s="10"/>
      <c r="K35" s="10"/>
      <c r="X35" s="10"/>
    </row>
    <row r="36" customFormat="false" ht="12.75" hidden="false" customHeight="false" outlineLevel="0" collapsed="false"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</sheetData>
  <mergeCells count="15">
    <mergeCell ref="A1:W1"/>
    <mergeCell ref="A2:W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6:Q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5:57Z</dcterms:created>
  <dc:creator>Perla</dc:creator>
  <dc:description/>
  <dc:language>en-US</dc:language>
  <cp:lastModifiedBy>Perla</cp:lastModifiedBy>
  <dcterms:modified xsi:type="dcterms:W3CDTF">2012-06-09T01:53:46Z</dcterms:modified>
  <cp:revision>0</cp:revision>
  <dc:subject/>
  <dc:title/>
</cp:coreProperties>
</file>