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const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Arial"/>
        <family val="2"/>
      </rPr>
      <t xml:space="preserve">UNAM. ÁREA CONSTRUIDA ASIGNADA POR FUNCIÓN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2000-2011</t>
  </si>
  <si>
    <r>
      <rPr>
        <sz val="8"/>
        <rFont val="Arial"/>
        <family val="0"/>
      </rPr>
      <t xml:space="preserve">2011</t>
    </r>
    <r>
      <rPr>
        <vertAlign val="superscript"/>
        <sz val="8"/>
        <rFont val="Arial"/>
        <family val="2"/>
      </rPr>
      <t xml:space="preserve">a</t>
    </r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Casos Particular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No incluye 22,660 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0"/>
      </rPr>
      <t xml:space="preserve">de obra en construcción.</t>
    </r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fomento editorial" xfId="22"/>
    <cellStyle name="Normal_pa_x_t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6%20series/series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99"/>
    <col collapsed="false" customWidth="false" hidden="true" outlineLevel="0" max="2" min="2" style="1" width="11.42"/>
    <col collapsed="false" customWidth="true" hidden="false" outlineLevel="0" max="14" min="3" style="1" width="11.99"/>
    <col collapsed="false" customWidth="false" hidden="false" outlineLevel="0" max="257" min="15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" hidden="false" customHeight="true" outlineLevel="0" collapsed="false">
      <c r="A4" s="5"/>
      <c r="B4" s="6"/>
      <c r="C4" s="6"/>
    </row>
    <row r="5" s="9" customFormat="true" ht="12.75" hidden="false" customHeight="true" outlineLevel="0" collapsed="false">
      <c r="A5" s="7"/>
      <c r="B5" s="8" t="n">
        <v>1999</v>
      </c>
      <c r="C5" s="8" t="n">
        <v>2000</v>
      </c>
      <c r="D5" s="8" t="n">
        <v>2001</v>
      </c>
      <c r="E5" s="8" t="n">
        <v>2002</v>
      </c>
      <c r="F5" s="8" t="n">
        <v>2003</v>
      </c>
      <c r="G5" s="8" t="n">
        <v>2004</v>
      </c>
      <c r="H5" s="8" t="n">
        <v>2005</v>
      </c>
      <c r="I5" s="8" t="n">
        <v>2006</v>
      </c>
      <c r="J5" s="8" t="n">
        <v>2007</v>
      </c>
      <c r="K5" s="8" t="n">
        <v>2008</v>
      </c>
      <c r="L5" s="8" t="n">
        <v>2009</v>
      </c>
      <c r="M5" s="8" t="n">
        <v>2010</v>
      </c>
      <c r="N5" s="8" t="s">
        <v>2</v>
      </c>
    </row>
    <row r="6" customFormat="fals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true" outlineLevel="0" collapsed="false">
      <c r="A7" s="6"/>
      <c r="B7" s="6"/>
      <c r="C7" s="6"/>
    </row>
    <row r="8" s="9" customFormat="true" ht="12.75" hidden="false" customHeight="true" outlineLevel="0" collapsed="false">
      <c r="A8" s="1" t="s">
        <v>3</v>
      </c>
      <c r="B8" s="11" t="n">
        <v>1365687</v>
      </c>
      <c r="C8" s="11" t="n">
        <v>1362350</v>
      </c>
      <c r="D8" s="11" t="n">
        <v>1399785</v>
      </c>
      <c r="E8" s="12" t="n">
        <v>1406414</v>
      </c>
      <c r="F8" s="11" t="n">
        <v>1417027</v>
      </c>
      <c r="G8" s="11" t="n">
        <v>1434327</v>
      </c>
      <c r="H8" s="11" t="n">
        <v>1445799</v>
      </c>
      <c r="I8" s="11" t="n">
        <v>1446430</v>
      </c>
      <c r="J8" s="11" t="n">
        <v>1468499</v>
      </c>
      <c r="K8" s="11" t="n">
        <v>1480159</v>
      </c>
      <c r="L8" s="11" t="n">
        <v>1504592</v>
      </c>
      <c r="M8" s="11" t="n">
        <v>1530249</v>
      </c>
      <c r="N8" s="11" t="n">
        <v>1658666</v>
      </c>
    </row>
    <row r="9" s="9" customFormat="true" ht="12.75" hidden="false" customHeight="true" outlineLevel="0" collapsed="false">
      <c r="A9" s="1" t="s">
        <v>4</v>
      </c>
      <c r="B9" s="11" t="n">
        <v>385918</v>
      </c>
      <c r="C9" s="11" t="n">
        <v>383055</v>
      </c>
      <c r="D9" s="11" t="n">
        <v>391955</v>
      </c>
      <c r="E9" s="12" t="n">
        <v>410153</v>
      </c>
      <c r="F9" s="11" t="n">
        <v>421711</v>
      </c>
      <c r="G9" s="11" t="n">
        <v>436449</v>
      </c>
      <c r="H9" s="11" t="n">
        <v>450580</v>
      </c>
      <c r="I9" s="11" t="n">
        <v>470029</v>
      </c>
      <c r="J9" s="11" t="n">
        <v>488121</v>
      </c>
      <c r="K9" s="11" t="n">
        <v>490605</v>
      </c>
      <c r="L9" s="11" t="n">
        <v>498348</v>
      </c>
      <c r="M9" s="11" t="n">
        <v>502840</v>
      </c>
      <c r="N9" s="11" t="n">
        <v>488121</v>
      </c>
    </row>
    <row r="10" s="9" customFormat="true" ht="12.75" hidden="false" customHeight="true" outlineLevel="0" collapsed="false">
      <c r="A10" s="1" t="s">
        <v>5</v>
      </c>
      <c r="B10" s="11" t="n">
        <v>183588</v>
      </c>
      <c r="C10" s="11" t="n">
        <v>215713</v>
      </c>
      <c r="D10" s="11" t="n">
        <v>216338</v>
      </c>
      <c r="E10" s="12" t="n">
        <v>217836</v>
      </c>
      <c r="F10" s="11" t="n">
        <v>221548</v>
      </c>
      <c r="G10" s="11" t="n">
        <v>231447</v>
      </c>
      <c r="H10" s="11" t="n">
        <v>236824</v>
      </c>
      <c r="I10" s="11" t="n">
        <v>245565</v>
      </c>
      <c r="J10" s="11" t="n">
        <v>280501</v>
      </c>
      <c r="K10" s="11" t="n">
        <v>280536</v>
      </c>
      <c r="L10" s="11" t="n">
        <v>286075</v>
      </c>
      <c r="M10" s="11" t="n">
        <v>295970</v>
      </c>
      <c r="N10" s="11" t="n">
        <v>229401</v>
      </c>
    </row>
    <row r="11" s="9" customFormat="true" ht="12.75" hidden="false" customHeight="true" outlineLevel="0" collapsed="false">
      <c r="A11" s="1" t="s">
        <v>6</v>
      </c>
      <c r="B11" s="11" t="n">
        <v>59495</v>
      </c>
      <c r="C11" s="11" t="n">
        <v>59434</v>
      </c>
      <c r="D11" s="11" t="n">
        <v>59434</v>
      </c>
      <c r="E11" s="12" t="n">
        <v>59434</v>
      </c>
      <c r="F11" s="11" t="n">
        <v>60584</v>
      </c>
      <c r="G11" s="11" t="n">
        <v>60584</v>
      </c>
      <c r="H11" s="11" t="n">
        <v>63745</v>
      </c>
      <c r="I11" s="11" t="n">
        <v>63745</v>
      </c>
      <c r="J11" s="11" t="n">
        <v>66754</v>
      </c>
      <c r="K11" s="11" t="n">
        <v>66754</v>
      </c>
      <c r="L11" s="11" t="n">
        <v>66754</v>
      </c>
      <c r="M11" s="11" t="n">
        <v>68286</v>
      </c>
      <c r="N11" s="11" t="n">
        <v>133828</v>
      </c>
    </row>
    <row r="12" s="9" customFormat="true" ht="12.75" hidden="false" customHeight="true" outlineLevel="0" collapsed="false">
      <c r="A12" s="1" t="s">
        <v>7</v>
      </c>
      <c r="B12" s="11" t="n">
        <v>39168</v>
      </c>
      <c r="C12" s="11" t="n">
        <v>11950</v>
      </c>
      <c r="D12" s="11" t="n">
        <v>11950</v>
      </c>
      <c r="E12" s="12" t="n">
        <v>11950</v>
      </c>
      <c r="F12" s="11" t="n">
        <v>10918</v>
      </c>
      <c r="G12" s="11" t="n">
        <v>9825</v>
      </c>
      <c r="H12" s="11" t="n">
        <v>10810</v>
      </c>
      <c r="I12" s="11" t="n">
        <v>10810</v>
      </c>
      <c r="J12" s="11" t="n">
        <v>11774</v>
      </c>
      <c r="K12" s="11" t="n">
        <v>11774</v>
      </c>
      <c r="L12" s="11" t="n">
        <v>11774</v>
      </c>
      <c r="M12" s="11" t="n">
        <v>11774</v>
      </c>
      <c r="N12" s="11" t="n">
        <v>23088</v>
      </c>
    </row>
    <row r="13" customFormat="false" ht="12.75" hidden="false" customHeight="true" outlineLevel="0" collapsed="false">
      <c r="A13" s="10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9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true" outlineLevel="0" collapsed="false">
      <c r="A15" s="15" t="s">
        <v>8</v>
      </c>
      <c r="B15" s="16" t="n">
        <f aca="false">SUM(B8:B12)</f>
        <v>2033856</v>
      </c>
      <c r="C15" s="16" t="n">
        <f aca="false">SUM(C8:C12)</f>
        <v>2032502</v>
      </c>
      <c r="D15" s="16" t="n">
        <f aca="false">SUM(D8:D12)</f>
        <v>2079462</v>
      </c>
      <c r="E15" s="16" t="n">
        <f aca="false">SUM(E8:E12)</f>
        <v>2105787</v>
      </c>
      <c r="F15" s="16" t="n">
        <f aca="false">SUM(F8:F12)</f>
        <v>2131788</v>
      </c>
      <c r="G15" s="16" t="n">
        <f aca="false">SUM(G8:G12)</f>
        <v>2172632</v>
      </c>
      <c r="H15" s="16" t="n">
        <f aca="false">SUM(H8:H12)</f>
        <v>2207758</v>
      </c>
      <c r="I15" s="16" t="n">
        <f aca="false">SUM(I8:I12)</f>
        <v>2236579</v>
      </c>
      <c r="J15" s="16" t="n">
        <f aca="false">SUM(J8:J12)</f>
        <v>2315649</v>
      </c>
      <c r="K15" s="16" t="n">
        <f aca="false">SUM(K8:K12)</f>
        <v>2329828</v>
      </c>
      <c r="L15" s="16" t="n">
        <f aca="false">SUM(L8:L12)</f>
        <v>2367543</v>
      </c>
      <c r="M15" s="16" t="n">
        <f aca="false">SUM(M8:M12)</f>
        <v>2409119</v>
      </c>
      <c r="N15" s="16" t="n">
        <f aca="false">SUM(N8:N12)</f>
        <v>2533104</v>
      </c>
    </row>
    <row r="16" customFormat="false" ht="9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s="9" customFormat="tru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s="23" customFormat="true" ht="12.75" hidden="false" customHeight="true" outlineLevel="0" collapsed="false">
      <c r="A18" s="20" t="s">
        <v>9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</row>
    <row r="19" s="23" customFormat="true" ht="12.75" hidden="false" customHeight="tru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1.25" hidden="false" customHeight="true" outlineLevel="0" collapsed="false">
      <c r="A20" s="9" t="s">
        <v>10</v>
      </c>
      <c r="B20" s="19"/>
      <c r="C20" s="19"/>
      <c r="D20" s="24"/>
      <c r="E20" s="24"/>
      <c r="F20" s="24"/>
      <c r="G20" s="24"/>
      <c r="H20" s="24"/>
      <c r="I20" s="24"/>
      <c r="J20" s="24"/>
      <c r="K20" s="24"/>
      <c r="L20" s="24"/>
      <c r="N20" s="23"/>
    </row>
    <row r="21" customFormat="false" ht="12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N21" s="19"/>
    </row>
    <row r="22" customFormat="false" ht="1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</sheetData>
  <mergeCells count="2">
    <mergeCell ref="A1:N1"/>
    <mergeCell ref="A2:N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3:55:25Z</dcterms:created>
  <dc:creator>Perla</dc:creator>
  <dc:description/>
  <dc:language>en-US</dc:language>
  <cp:lastModifiedBy>Jaime Escamilla</cp:lastModifiedBy>
  <dcterms:modified xsi:type="dcterms:W3CDTF">2012-06-04T23:56:25Z</dcterms:modified>
  <cp:revision>0</cp:revision>
  <dc:subject/>
  <dc:title/>
</cp:coreProperties>
</file>