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presupuest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2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Programa UNAM-BID.</t>
    </r>
  </si>
  <si>
    <t xml:space="preserve">FUENTE: Presupuestos 2000-2012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4" min="2" style="1" width="15.42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1" t="s">
        <v>2</v>
      </c>
      <c r="B8" s="8" t="n">
        <v>6435152351</v>
      </c>
      <c r="C8" s="8" t="n">
        <v>7724587223</v>
      </c>
      <c r="D8" s="8" t="n">
        <v>8468019430</v>
      </c>
      <c r="E8" s="8" t="n">
        <v>9225176256</v>
      </c>
      <c r="F8" s="8" t="n">
        <v>9835832236</v>
      </c>
      <c r="G8" s="8" t="n">
        <v>10890995016</v>
      </c>
      <c r="H8" s="8" t="n">
        <v>11670480353</v>
      </c>
      <c r="I8" s="8" t="n">
        <v>12159540033</v>
      </c>
      <c r="J8" s="8" t="n">
        <v>13706337880</v>
      </c>
      <c r="K8" s="8" t="n">
        <v>14785448244</v>
      </c>
      <c r="L8" s="8" t="n">
        <v>16168076761</v>
      </c>
      <c r="M8" s="8" t="n">
        <v>17679847099</v>
      </c>
      <c r="N8" s="8" t="n">
        <v>19221335865</v>
      </c>
    </row>
    <row r="9" customFormat="false" ht="12.75" hidden="false" customHeight="true" outlineLevel="0" collapsed="false">
      <c r="A9" s="1" t="s">
        <v>3</v>
      </c>
      <c r="B9" s="8" t="n">
        <v>2567822326</v>
      </c>
      <c r="C9" s="8" t="n">
        <v>3152771597</v>
      </c>
      <c r="D9" s="8" t="n">
        <v>3604907916</v>
      </c>
      <c r="E9" s="8" t="n">
        <v>3888180456</v>
      </c>
      <c r="F9" s="8" t="n">
        <v>4155287017</v>
      </c>
      <c r="G9" s="8" t="n">
        <v>4647643289</v>
      </c>
      <c r="H9" s="8" t="n">
        <v>4852707426</v>
      </c>
      <c r="I9" s="8" t="n">
        <v>5063831360</v>
      </c>
      <c r="J9" s="8" t="n">
        <v>5626005751</v>
      </c>
      <c r="K9" s="8" t="n">
        <v>6182699524</v>
      </c>
      <c r="L9" s="8" t="n">
        <v>7256642076</v>
      </c>
      <c r="M9" s="8" t="n">
        <v>7642065810</v>
      </c>
      <c r="N9" s="8" t="n">
        <v>8233469570</v>
      </c>
    </row>
    <row r="10" customFormat="false" ht="12.75" hidden="false" customHeight="true" outlineLevel="0" collapsed="false">
      <c r="A10" s="1" t="s">
        <v>4</v>
      </c>
      <c r="B10" s="8" t="n">
        <v>927976677</v>
      </c>
      <c r="C10" s="8" t="n">
        <v>1078568242</v>
      </c>
      <c r="D10" s="8" t="n">
        <v>1073233095</v>
      </c>
      <c r="E10" s="8" t="n">
        <v>1213941807</v>
      </c>
      <c r="F10" s="8" t="n">
        <v>1303826758</v>
      </c>
      <c r="G10" s="8" t="n">
        <v>1423623432</v>
      </c>
      <c r="H10" s="8" t="n">
        <v>1607263147</v>
      </c>
      <c r="I10" s="8" t="n">
        <v>1652034350</v>
      </c>
      <c r="J10" s="8" t="n">
        <v>1736620839</v>
      </c>
      <c r="K10" s="8" t="n">
        <v>2121740445</v>
      </c>
      <c r="L10" s="8" t="n">
        <v>2280491831</v>
      </c>
      <c r="M10" s="8" t="n">
        <v>2423188402</v>
      </c>
      <c r="N10" s="8" t="n">
        <v>2602120499</v>
      </c>
    </row>
    <row r="11" customFormat="false" ht="12.75" hidden="false" customHeight="true" outlineLevel="0" collapsed="false">
      <c r="A11" s="1" t="s">
        <v>5</v>
      </c>
      <c r="B11" s="8" t="n">
        <v>755680219</v>
      </c>
      <c r="C11" s="8" t="n">
        <v>870112969</v>
      </c>
      <c r="D11" s="8" t="n">
        <v>960434400</v>
      </c>
      <c r="E11" s="8" t="n">
        <v>1046769120</v>
      </c>
      <c r="F11" s="8" t="n">
        <v>1161194551</v>
      </c>
      <c r="G11" s="8" t="n">
        <v>1069685441</v>
      </c>
      <c r="H11" s="8" t="n">
        <v>1059674066</v>
      </c>
      <c r="I11" s="8" t="n">
        <v>1086402260</v>
      </c>
      <c r="J11" s="8" t="n">
        <v>1154525600</v>
      </c>
      <c r="K11" s="8" t="n">
        <v>1247185721</v>
      </c>
      <c r="L11" s="8" t="n">
        <v>1360641480</v>
      </c>
      <c r="M11" s="8" t="n">
        <v>1478045005</v>
      </c>
      <c r="N11" s="8" t="n">
        <v>1596849213</v>
      </c>
    </row>
    <row r="12" customFormat="false" ht="12.75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9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true" outlineLevel="0" collapsed="false">
      <c r="A14" s="12" t="s">
        <v>6</v>
      </c>
      <c r="B14" s="13" t="n">
        <f aca="false">SUM(B8:B13)</f>
        <v>10686631573</v>
      </c>
      <c r="C14" s="13" t="n">
        <f aca="false">SUM(C8:C13)</f>
        <v>12826040031</v>
      </c>
      <c r="D14" s="13" t="n">
        <f aca="false">SUM(D8:D13)</f>
        <v>14106594841</v>
      </c>
      <c r="E14" s="13" t="n">
        <f aca="false">SUM(E8:E13)</f>
        <v>15374067639</v>
      </c>
      <c r="F14" s="13" t="n">
        <f aca="false">SUM(F8:F13)</f>
        <v>16456140562</v>
      </c>
      <c r="G14" s="13" t="n">
        <f aca="false">SUM(G8:G13)</f>
        <v>18031947178</v>
      </c>
      <c r="H14" s="13" t="n">
        <f aca="false">SUM(H8:H13)</f>
        <v>19190124992</v>
      </c>
      <c r="I14" s="13" t="n">
        <f aca="false">SUM(I8:I13)</f>
        <v>19961808003</v>
      </c>
      <c r="J14" s="13" t="n">
        <f aca="false">SUM(J8:J13)</f>
        <v>22223490070</v>
      </c>
      <c r="K14" s="13" t="n">
        <f aca="false">SUM(K8:K13)</f>
        <v>24337073934</v>
      </c>
      <c r="L14" s="13" t="n">
        <f aca="false">SUM(L8:L13)</f>
        <v>27065852148</v>
      </c>
      <c r="M14" s="13" t="n">
        <f aca="false">SUM(M8:M13)</f>
        <v>29223146316</v>
      </c>
      <c r="N14" s="13" t="n">
        <f aca="false">SUM(N8:N13)</f>
        <v>31653775147</v>
      </c>
    </row>
    <row r="15" customFormat="false" ht="9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tru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0.5" hidden="false" customHeight="true" outlineLevel="0" collapsed="false">
      <c r="A17" s="16" t="s">
        <v>7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N17" s="18"/>
    </row>
    <row r="18" customFormat="false" ht="12.75" hidden="true" customHeight="true" outlineLevel="0" collapsed="false">
      <c r="A18" s="16" t="s">
        <v>8</v>
      </c>
      <c r="B18" s="16"/>
      <c r="C18" s="17"/>
      <c r="D18" s="17"/>
      <c r="E18" s="17"/>
      <c r="F18" s="17"/>
      <c r="G18" s="17"/>
      <c r="H18" s="17"/>
      <c r="I18" s="17"/>
      <c r="J18" s="8"/>
      <c r="K18" s="8"/>
      <c r="L18" s="8"/>
    </row>
    <row r="19" customFormat="false" ht="12.75" hidden="false" customHeight="true" outlineLevel="0" collapsed="false">
      <c r="A19" s="19"/>
      <c r="B19" s="19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true" outlineLevel="0" collapsed="false">
      <c r="A20" s="20" t="s">
        <v>9</v>
      </c>
      <c r="B20" s="20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tru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tru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tru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tru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tru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5:02Z</dcterms:created>
  <dc:creator>Perla</dc:creator>
  <dc:description/>
  <dc:language>en-US</dc:language>
  <cp:lastModifiedBy>Perla</cp:lastModifiedBy>
  <cp:lastPrinted>2012-05-25T03:41:20Z</cp:lastPrinted>
  <dcterms:modified xsi:type="dcterms:W3CDTF">2012-05-29T23:56:08Z</dcterms:modified>
  <cp:revision>0</cp:revision>
  <dc:subject/>
  <dc:title/>
</cp:coreProperties>
</file>