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esume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resumen!$A$1:$H$43</definedName>
    <definedName function="false" hidden="false" name="Consulta2" vbProcedure="false">'[5]'!$A$1:$O$95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  <definedName function="false" hidden="false" localSheetId="0" name="Excel_BuiltIn_Database" vbProcedure="false">'[3]'!$B$10:$K$25</definedName>
    <definedName function="false" hidden="false" localSheetId="0" name="pobescsumada" vbProcedure="false">'[3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AM. POBLACIÓN ESCOLAR</t>
  </si>
  <si>
    <t xml:space="preserve">POBLACIÓN ESCOLAR TOTAL</t>
  </si>
  <si>
    <t xml:space="preserve">2012-2013</t>
  </si>
  <si>
    <t xml:space="preserve">Primer ingreso</t>
  </si>
  <si>
    <t xml:space="preserve">Reingreso</t>
  </si>
  <si>
    <t xml:space="preserve">Población total *</t>
  </si>
  <si>
    <t xml:space="preserve">Hombres</t>
  </si>
  <si>
    <t xml:space="preserve">Mujeres</t>
  </si>
  <si>
    <t xml:space="preserve">     Total</t>
  </si>
  <si>
    <t xml:space="preserve">Total</t>
  </si>
  <si>
    <t xml:space="preserve">Posgrado</t>
  </si>
  <si>
    <t xml:space="preserve">Sistema Escolarizado</t>
  </si>
  <si>
    <t xml:space="preserve">Sistema Universidad Abierta</t>
  </si>
  <si>
    <t xml:space="preserve">Licenciatura</t>
  </si>
  <si>
    <t xml:space="preserve">Sistema Universidad Abierta y Educación a Distancia</t>
  </si>
  <si>
    <t xml:space="preserve">Técnico</t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r>
      <rPr>
        <b val="true"/>
        <sz val="10"/>
        <rFont val="Arial"/>
        <family val="2"/>
      </rPr>
      <t xml:space="preserve">Propedéutico de la Escuela Nacional de Música</t>
    </r>
    <r>
      <rPr>
        <b val="true"/>
        <vertAlign val="superscript"/>
        <sz val="10"/>
        <rFont val="Arial"/>
        <family val="2"/>
      </rPr>
      <t xml:space="preserve">a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rerrequisito de admisión a las carreras de la Escuela Nacional de Música.</t>
    </r>
  </si>
  <si>
    <t xml:space="preserve">FUENTE: Dirección General de Administración Escolar, UNAM.</t>
  </si>
  <si>
    <t xml:space="preserve">Tec y Pen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0"/>
    <numFmt numFmtId="168" formatCode="0.00%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" fillId="0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" fillId="0" borderId="0" xfId="5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" fillId="0" borderId="0" xfId="5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1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Hipervínculo 4" xfId="22"/>
    <cellStyle name="Normal 10" xfId="23"/>
    <cellStyle name="Normal 10 2" xfId="24"/>
    <cellStyle name="Normal 10 3" xfId="25"/>
    <cellStyle name="Normal 11" xfId="26"/>
    <cellStyle name="Normal 12" xfId="27"/>
    <cellStyle name="Normal 12 2" xfId="28"/>
    <cellStyle name="Normal 12 3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2" xfId="36"/>
    <cellStyle name="Normal 2 2" xfId="37"/>
    <cellStyle name="Normal 2 2 2" xfId="38"/>
    <cellStyle name="Normal 2 2 2 2" xfId="39"/>
    <cellStyle name="Normal 2 2 3" xfId="40"/>
    <cellStyle name="Normal 2 3" xfId="41"/>
    <cellStyle name="Normal 2 3 2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Normal 9" xfId="50"/>
    <cellStyle name="Normal_POBESC_3" xfId="51"/>
    <cellStyle name="Normal_poblac99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blación escolar por nivel 2012-2013</a:t>
            </a:r>
          </a:p>
        </c:rich>
      </c:tx>
      <c:layout>
        <c:manualLayout>
          <c:xMode val="edge"/>
          <c:yMode val="edge"/>
          <c:x val="0.266461159062885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302096177559"/>
          <c:y val="0.296194586112201"/>
          <c:w val="0.698951911220715"/>
          <c:h val="0.552111939322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E$27:$E$29</c:f>
              <c:strCache>
                <c:ptCount val="3"/>
                <c:pt idx="0">
                  <c:v>Posgrado</c:v>
                </c:pt>
                <c:pt idx="1">
                  <c:v>Licenciatura</c:v>
                </c:pt>
                <c:pt idx="2">
                  <c:v>Bachillerato</c:v>
                </c:pt>
              </c:strCache>
            </c:strRef>
          </c:cat>
          <c:val>
            <c:numRef>
              <c:f>resumen!$F$27:$F$29</c:f>
              <c:numCache>
                <c:formatCode>General</c:formatCode>
                <c:ptCount val="3"/>
                <c:pt idx="0">
                  <c:v>26878</c:v>
                </c:pt>
                <c:pt idx="1">
                  <c:v>190707</c:v>
                </c:pt>
                <c:pt idx="2">
                  <c:v>1119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6</xdr:row>
      <xdr:rowOff>0</xdr:rowOff>
    </xdr:from>
    <xdr:to>
      <xdr:col>8</xdr:col>
      <xdr:colOff>21960</xdr:colOff>
      <xdr:row>42</xdr:row>
      <xdr:rowOff>162000</xdr:rowOff>
    </xdr:to>
    <xdr:graphicFrame>
      <xdr:nvGraphicFramePr>
        <xdr:cNvPr id="0" name="Chart 1025"/>
        <xdr:cNvGraphicFramePr/>
      </xdr:nvGraphicFramePr>
      <xdr:xfrm>
        <a:off x="4073760" y="4562640"/>
        <a:ext cx="58388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560</xdr:colOff>
      <xdr:row>23</xdr:row>
      <xdr:rowOff>0</xdr:rowOff>
    </xdr:from>
    <xdr:to>
      <xdr:col>8</xdr:col>
      <xdr:colOff>11520</xdr:colOff>
      <xdr:row>24</xdr:row>
      <xdr:rowOff>152640</xdr:rowOff>
    </xdr:to>
    <xdr:sp>
      <xdr:nvSpPr>
        <xdr:cNvPr id="1" name="Text Box 1026"/>
        <xdr:cNvSpPr/>
      </xdr:nvSpPr>
      <xdr:spPr>
        <a:xfrm>
          <a:off x="4579920" y="4086360"/>
          <a:ext cx="5322240" cy="314280"/>
        </a:xfrm>
        <a:prstGeom prst="rect">
          <a:avLst/>
        </a:prstGeom>
        <a:solidFill>
          <a:srgbClr val="ffffff"/>
        </a:solidFill>
        <a:ln w="6480">
          <a:solidFill>
            <a:srgbClr val="c6d9f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No incluye a 3,442 alumnos que solicitaron suspender temporalmente sus estudios (artículo 23 del Reglamento General de Inscripciones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uarios/MARY/eventual/Graficas%20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8" min="2" style="1" width="11.56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7" customFormat="true" ht="12" hidden="false" customHeight="true" outlineLevel="0" collapsed="false">
      <c r="A5" s="4"/>
      <c r="B5" s="5" t="s">
        <v>3</v>
      </c>
      <c r="C5" s="5"/>
      <c r="D5" s="5"/>
      <c r="E5" s="5" t="s">
        <v>4</v>
      </c>
      <c r="F5" s="5"/>
      <c r="G5" s="5"/>
      <c r="H5" s="6" t="s">
        <v>5</v>
      </c>
    </row>
    <row r="6" s="7" customFormat="true" ht="12" hidden="false" customHeight="true" outlineLevel="0" collapsed="false">
      <c r="A6" s="4"/>
      <c r="B6" s="5" t="s">
        <v>6</v>
      </c>
      <c r="C6" s="5" t="s">
        <v>7</v>
      </c>
      <c r="D6" s="5" t="s">
        <v>8</v>
      </c>
      <c r="E6" s="5" t="s">
        <v>6</v>
      </c>
      <c r="F6" s="5" t="s">
        <v>7</v>
      </c>
      <c r="G6" s="5" t="s">
        <v>9</v>
      </c>
      <c r="H6" s="6"/>
    </row>
    <row r="7" customFormat="false" ht="9" hidden="false" customHeight="true" outlineLevel="0" collapsed="false">
      <c r="K7" s="8"/>
    </row>
    <row r="8" customFormat="false" ht="15" hidden="false" customHeight="true" outlineLevel="0" collapsed="false">
      <c r="A8" s="9" t="s">
        <v>10</v>
      </c>
      <c r="B8" s="10" t="n">
        <f aca="false">SUM(B9:B10)</f>
        <v>5064</v>
      </c>
      <c r="C8" s="10" t="n">
        <f aca="false">SUM(C9:C10)</f>
        <v>5657</v>
      </c>
      <c r="D8" s="10" t="n">
        <f aca="false">SUM(B8:C8)</f>
        <v>10721</v>
      </c>
      <c r="E8" s="10" t="n">
        <f aca="false">SUM(E9:E10)</f>
        <v>7988</v>
      </c>
      <c r="F8" s="10" t="n">
        <f aca="false">SUM(F9:F10)</f>
        <v>8169</v>
      </c>
      <c r="G8" s="10" t="n">
        <f aca="false">SUM(E8:F8)</f>
        <v>16157</v>
      </c>
      <c r="H8" s="10" t="n">
        <f aca="false">SUM(G8,D8)</f>
        <v>26878</v>
      </c>
    </row>
    <row r="9" customFormat="false" ht="15" hidden="false" customHeight="true" outlineLevel="0" collapsed="false">
      <c r="A9" s="11" t="s">
        <v>11</v>
      </c>
      <c r="B9" s="12" t="n">
        <v>5019</v>
      </c>
      <c r="C9" s="12" t="n">
        <v>5631</v>
      </c>
      <c r="D9" s="13" t="n">
        <f aca="false">SUM(B9:C9)</f>
        <v>10650</v>
      </c>
      <c r="E9" s="12" t="n">
        <v>7960</v>
      </c>
      <c r="F9" s="12" t="n">
        <v>8143</v>
      </c>
      <c r="G9" s="13" t="n">
        <f aca="false">SUM(E9:F9)</f>
        <v>16103</v>
      </c>
      <c r="H9" s="13" t="n">
        <f aca="false">SUM(D9,G9)</f>
        <v>26753</v>
      </c>
    </row>
    <row r="10" customFormat="false" ht="15" hidden="false" customHeight="true" outlineLevel="0" collapsed="false">
      <c r="A10" s="11" t="s">
        <v>12</v>
      </c>
      <c r="B10" s="12" t="n">
        <v>45</v>
      </c>
      <c r="C10" s="12" t="n">
        <v>26</v>
      </c>
      <c r="D10" s="13" t="n">
        <f aca="false">SUM(B10:C10)</f>
        <v>71</v>
      </c>
      <c r="E10" s="12" t="n">
        <v>28</v>
      </c>
      <c r="F10" s="12" t="n">
        <v>26</v>
      </c>
      <c r="G10" s="13" t="n">
        <f aca="false">SUM(E10:F10)</f>
        <v>54</v>
      </c>
      <c r="H10" s="13" t="n">
        <f aca="false">SUM(D10,G10)</f>
        <v>125</v>
      </c>
    </row>
    <row r="11" customFormat="false" ht="15" hidden="false" customHeight="true" outlineLevel="0" collapsed="false">
      <c r="A11" s="9" t="s">
        <v>13</v>
      </c>
      <c r="B11" s="10" t="n">
        <f aca="false">+B12+B13</f>
        <v>20902</v>
      </c>
      <c r="C11" s="10" t="n">
        <f aca="false">+C12+C13</f>
        <v>22165</v>
      </c>
      <c r="D11" s="10" t="n">
        <f aca="false">SUM(B11:C11)</f>
        <v>43067</v>
      </c>
      <c r="E11" s="10" t="n">
        <f aca="false">+E12+E13</f>
        <v>71460</v>
      </c>
      <c r="F11" s="10" t="n">
        <f aca="false">+F12+F13</f>
        <v>76180</v>
      </c>
      <c r="G11" s="10" t="n">
        <f aca="false">SUM(E11:F11)</f>
        <v>147640</v>
      </c>
      <c r="H11" s="10" t="n">
        <f aca="false">SUM(G11,D11)</f>
        <v>190707</v>
      </c>
      <c r="I11" s="14"/>
    </row>
    <row r="12" customFormat="false" ht="15" hidden="false" customHeight="true" outlineLevel="0" collapsed="false">
      <c r="A12" s="11" t="s">
        <v>11</v>
      </c>
      <c r="B12" s="12" t="n">
        <v>17324</v>
      </c>
      <c r="C12" s="12" t="n">
        <v>18548</v>
      </c>
      <c r="D12" s="13" t="n">
        <f aca="false">SUM(B12:C12)</f>
        <v>35872</v>
      </c>
      <c r="E12" s="12" t="n">
        <v>63441</v>
      </c>
      <c r="F12" s="12" t="n">
        <v>67681</v>
      </c>
      <c r="G12" s="13" t="n">
        <f aca="false">SUM(E12:F12)</f>
        <v>131122</v>
      </c>
      <c r="H12" s="13" t="n">
        <f aca="false">SUM(D12,G12)</f>
        <v>166994</v>
      </c>
      <c r="I12" s="14"/>
      <c r="J12" s="14"/>
    </row>
    <row r="13" customFormat="false" ht="15" hidden="false" customHeight="true" outlineLevel="0" collapsed="false">
      <c r="A13" s="11" t="s">
        <v>14</v>
      </c>
      <c r="B13" s="12" t="n">
        <v>3578</v>
      </c>
      <c r="C13" s="12" t="n">
        <v>3617</v>
      </c>
      <c r="D13" s="13" t="n">
        <f aca="false">SUM(B13:C13)</f>
        <v>7195</v>
      </c>
      <c r="E13" s="12" t="n">
        <v>8019</v>
      </c>
      <c r="F13" s="12" t="n">
        <v>8499</v>
      </c>
      <c r="G13" s="13" t="n">
        <f aca="false">SUM(E13:F13)</f>
        <v>16518</v>
      </c>
      <c r="H13" s="13" t="n">
        <f aca="false">SUM(D13,G13)</f>
        <v>23713</v>
      </c>
    </row>
    <row r="14" s="17" customFormat="true" ht="15" hidden="false" customHeight="true" outlineLevel="0" collapsed="false">
      <c r="A14" s="15" t="s">
        <v>15</v>
      </c>
      <c r="B14" s="10" t="n">
        <f aca="false">SUM(B15)</f>
        <v>0</v>
      </c>
      <c r="C14" s="10" t="n">
        <f aca="false">SUM(C15)</f>
        <v>0</v>
      </c>
      <c r="D14" s="10" t="n">
        <f aca="false">SUM(B14:C14)</f>
        <v>0</v>
      </c>
      <c r="E14" s="10" t="n">
        <f aca="false">SUM(E15)</f>
        <v>0</v>
      </c>
      <c r="F14" s="10" t="n">
        <f aca="false">SUM(F15)</f>
        <v>3</v>
      </c>
      <c r="G14" s="10" t="n">
        <f aca="false">SUM(E14:F14)</f>
        <v>3</v>
      </c>
      <c r="H14" s="10" t="n">
        <f aca="false">SUM(G14,D14)</f>
        <v>3</v>
      </c>
      <c r="I14" s="16"/>
    </row>
    <row r="15" s="17" customFormat="true" ht="15" hidden="false" customHeight="true" outlineLevel="0" collapsed="false">
      <c r="A15" s="11" t="s">
        <v>12</v>
      </c>
      <c r="B15" s="12" t="n">
        <v>0</v>
      </c>
      <c r="C15" s="12" t="n">
        <v>0</v>
      </c>
      <c r="D15" s="13" t="n">
        <f aca="false">SUM(B15:C15)</f>
        <v>0</v>
      </c>
      <c r="E15" s="12" t="n">
        <v>0</v>
      </c>
      <c r="F15" s="12" t="n">
        <v>3</v>
      </c>
      <c r="G15" s="13" t="n">
        <f aca="false">SUM(E15:F15)</f>
        <v>3</v>
      </c>
      <c r="H15" s="13" t="n">
        <f aca="false">SUM(D15,G15)</f>
        <v>3</v>
      </c>
      <c r="I15" s="18"/>
      <c r="J15" s="18"/>
      <c r="K15" s="18"/>
    </row>
    <row r="16" customFormat="false" ht="15" hidden="false" customHeight="true" outlineLevel="0" collapsed="false">
      <c r="A16" s="9" t="s">
        <v>16</v>
      </c>
      <c r="B16" s="10" t="n">
        <f aca="false">+B17+B18+B19</f>
        <v>17613</v>
      </c>
      <c r="C16" s="10" t="n">
        <f aca="false">+C17+C18+C19</f>
        <v>18431</v>
      </c>
      <c r="D16" s="10" t="n">
        <f aca="false">SUM(B16:C16)</f>
        <v>36044</v>
      </c>
      <c r="E16" s="10" t="n">
        <f aca="false">+E17+E18+E19</f>
        <v>38074</v>
      </c>
      <c r="F16" s="10" t="n">
        <f aca="false">+F17+F18+F19</f>
        <v>37864</v>
      </c>
      <c r="G16" s="10" t="n">
        <f aca="false">SUM(E16:F16)</f>
        <v>75938</v>
      </c>
      <c r="H16" s="10" t="n">
        <f aca="false">SUM(G16,D16)</f>
        <v>111982</v>
      </c>
      <c r="I16" s="8"/>
      <c r="J16" s="7"/>
      <c r="K16" s="7"/>
    </row>
    <row r="17" customFormat="false" ht="15" hidden="false" customHeight="true" outlineLevel="0" collapsed="false">
      <c r="A17" s="11" t="s">
        <v>17</v>
      </c>
      <c r="B17" s="12" t="n">
        <v>8137</v>
      </c>
      <c r="C17" s="12" t="n">
        <v>7954</v>
      </c>
      <c r="D17" s="13" t="n">
        <f aca="false">SUM(B17:C17)</f>
        <v>16091</v>
      </c>
      <c r="E17" s="12" t="n">
        <v>17471</v>
      </c>
      <c r="F17" s="12" t="n">
        <v>17138</v>
      </c>
      <c r="G17" s="13" t="n">
        <f aca="false">SUM(E17:F17)</f>
        <v>34609</v>
      </c>
      <c r="H17" s="13" t="n">
        <f aca="false">SUM(D17,G17)</f>
        <v>50700</v>
      </c>
      <c r="I17" s="7"/>
      <c r="J17" s="7"/>
      <c r="K17" s="7"/>
    </row>
    <row r="18" customFormat="false" ht="15" hidden="false" customHeight="true" outlineLevel="0" collapsed="false">
      <c r="A18" s="11" t="s">
        <v>18</v>
      </c>
      <c r="B18" s="12" t="n">
        <v>9134</v>
      </c>
      <c r="C18" s="12" t="n">
        <v>10130</v>
      </c>
      <c r="D18" s="13" t="n">
        <f aca="false">SUM(B18:C18)</f>
        <v>19264</v>
      </c>
      <c r="E18" s="12" t="n">
        <v>20025</v>
      </c>
      <c r="F18" s="12" t="n">
        <v>20067</v>
      </c>
      <c r="G18" s="13" t="n">
        <f aca="false">SUM(E18:F18)</f>
        <v>40092</v>
      </c>
      <c r="H18" s="13" t="n">
        <f aca="false">SUM(D18,G18)</f>
        <v>59356</v>
      </c>
      <c r="I18" s="7"/>
      <c r="J18" s="19"/>
      <c r="K18" s="7"/>
    </row>
    <row r="19" customFormat="false" ht="15" hidden="false" customHeight="true" outlineLevel="0" collapsed="false">
      <c r="A19" s="11" t="s">
        <v>19</v>
      </c>
      <c r="B19" s="13" t="n">
        <v>342</v>
      </c>
      <c r="C19" s="13" t="n">
        <v>347</v>
      </c>
      <c r="D19" s="13" t="n">
        <f aca="false">SUM(B19:C19)</f>
        <v>689</v>
      </c>
      <c r="E19" s="13" t="n">
        <v>578</v>
      </c>
      <c r="F19" s="13" t="n">
        <v>659</v>
      </c>
      <c r="G19" s="13" t="n">
        <f aca="false">SUM(E19:F19)</f>
        <v>1237</v>
      </c>
      <c r="H19" s="13" t="n">
        <f aca="false">SUM(D19,G19)</f>
        <v>1926</v>
      </c>
      <c r="I19" s="7"/>
      <c r="J19" s="19"/>
      <c r="K19" s="7"/>
    </row>
    <row r="20" customFormat="false" ht="15" hidden="false" customHeight="true" outlineLevel="0" collapsed="false">
      <c r="A20" s="9" t="s">
        <v>20</v>
      </c>
      <c r="B20" s="10" t="n">
        <v>161</v>
      </c>
      <c r="C20" s="10" t="n">
        <v>83</v>
      </c>
      <c r="D20" s="10" t="n">
        <v>244</v>
      </c>
      <c r="E20" s="10" t="n">
        <v>389</v>
      </c>
      <c r="F20" s="10" t="n">
        <v>179</v>
      </c>
      <c r="G20" s="10" t="n">
        <v>568</v>
      </c>
      <c r="H20" s="10" t="n">
        <v>812</v>
      </c>
      <c r="I20" s="8"/>
      <c r="J20" s="7"/>
      <c r="K20" s="20"/>
      <c r="L20" s="21"/>
      <c r="M20" s="7"/>
    </row>
    <row r="21" customFormat="false" ht="9" hidden="false" customHeight="true" outlineLevel="0" collapsed="false">
      <c r="A21" s="7"/>
      <c r="B21" s="22"/>
      <c r="C21" s="22"/>
      <c r="D21" s="22"/>
      <c r="E21" s="22"/>
      <c r="F21" s="22"/>
      <c r="G21" s="22"/>
      <c r="H21" s="22"/>
      <c r="I21" s="7"/>
      <c r="J21" s="7"/>
      <c r="K21" s="7"/>
    </row>
    <row r="22" customFormat="false" ht="15" hidden="false" customHeight="true" outlineLevel="0" collapsed="false">
      <c r="A22" s="23" t="s">
        <v>21</v>
      </c>
      <c r="B22" s="24" t="n">
        <f aca="false">SUM(B8,B11,B14,B16,B20)</f>
        <v>43740</v>
      </c>
      <c r="C22" s="24" t="n">
        <f aca="false">SUM(C8,C11,C14,C16,C20)</f>
        <v>46336</v>
      </c>
      <c r="D22" s="24" t="n">
        <f aca="false">SUM(B22:C22)</f>
        <v>90076</v>
      </c>
      <c r="E22" s="24" t="n">
        <f aca="false">SUM(E8,E11,E14,E16,E20)</f>
        <v>117911</v>
      </c>
      <c r="F22" s="24" t="n">
        <f aca="false">SUM(F8,F11,F14,F16,F20)</f>
        <v>122395</v>
      </c>
      <c r="G22" s="24" t="n">
        <f aca="false">SUM(G8,G11,G14,G16,G20)</f>
        <v>240306</v>
      </c>
      <c r="H22" s="24" t="n">
        <f aca="false">SUM(G22,D22)</f>
        <v>330382</v>
      </c>
      <c r="I22" s="25"/>
      <c r="J22" s="25"/>
      <c r="K22" s="26"/>
      <c r="L22" s="27"/>
      <c r="M22" s="27"/>
      <c r="N22" s="28"/>
    </row>
    <row r="23" customFormat="false" ht="12.75" hidden="false" customHeight="true" outlineLevel="0" collapsed="false">
      <c r="A23" s="7"/>
      <c r="H23" s="8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29" t="s">
        <v>22</v>
      </c>
      <c r="F24" s="14"/>
      <c r="G24" s="14"/>
      <c r="H24" s="14"/>
      <c r="I24" s="7"/>
      <c r="J24" s="7"/>
      <c r="K24" s="7"/>
    </row>
    <row r="25" customFormat="false" ht="12" hidden="false" customHeight="true" outlineLevel="0" collapsed="false"/>
    <row r="26" customFormat="false" ht="12.75" hidden="false" customHeight="false" outlineLevel="0" collapsed="false">
      <c r="A26" s="30" t="s">
        <v>23</v>
      </c>
    </row>
    <row r="27" customFormat="false" ht="12.75" hidden="false" customHeight="false" outlineLevel="0" collapsed="false">
      <c r="E27" s="31" t="s">
        <v>10</v>
      </c>
      <c r="F27" s="22" t="n">
        <f aca="false">SUM(H8)</f>
        <v>26878</v>
      </c>
      <c r="G27" s="32" t="n">
        <f aca="false">+F27/$F$30*100</f>
        <v>8.15554955441534</v>
      </c>
    </row>
    <row r="28" customFormat="false" ht="12.75" hidden="false" customHeight="false" outlineLevel="0" collapsed="false">
      <c r="E28" s="31" t="s">
        <v>13</v>
      </c>
      <c r="F28" s="22" t="n">
        <f aca="false">SUM(H11)</f>
        <v>190707</v>
      </c>
      <c r="G28" s="32" t="n">
        <f aca="false">+F28/$F$30*100</f>
        <v>57.8659271104206</v>
      </c>
    </row>
    <row r="29" customFormat="false" ht="12.75" hidden="false" customHeight="false" outlineLevel="0" collapsed="false">
      <c r="E29" s="33" t="s">
        <v>16</v>
      </c>
      <c r="F29" s="22" t="n">
        <f aca="false">SUM(H16)</f>
        <v>111982</v>
      </c>
      <c r="G29" s="32" t="n">
        <f aca="false">+F29/$F$30*100</f>
        <v>33.978523335164</v>
      </c>
    </row>
    <row r="30" customFormat="false" ht="12.75" hidden="false" customHeight="false" outlineLevel="0" collapsed="false">
      <c r="E30" s="33"/>
      <c r="F30" s="22" t="n">
        <f aca="false">SUM(F27:F29)</f>
        <v>329567</v>
      </c>
      <c r="G30" s="34" t="n">
        <f aca="false">+F30/$F$30*100</f>
        <v>100</v>
      </c>
    </row>
    <row r="31" customFormat="false" ht="12.75" hidden="false" customHeight="false" outlineLevel="0" collapsed="false">
      <c r="E31" s="33" t="s">
        <v>24</v>
      </c>
      <c r="F31" s="35" t="n">
        <v>815</v>
      </c>
      <c r="G31" s="33"/>
    </row>
    <row r="32" customFormat="false" ht="12.75" hidden="false" customHeight="false" outlineLevel="0" collapsed="false">
      <c r="E32" s="33" t="s">
        <v>9</v>
      </c>
      <c r="F32" s="22" t="n">
        <f aca="false">SUM(F30:F31)</f>
        <v>330382</v>
      </c>
      <c r="G32" s="33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</row>
  </sheetData>
  <mergeCells count="6">
    <mergeCell ref="A1:H1"/>
    <mergeCell ref="A2:H2"/>
    <mergeCell ref="A3:H3"/>
    <mergeCell ref="B5:D5"/>
    <mergeCell ref="E5:G5"/>
    <mergeCell ref="H5:H6"/>
  </mergeCells>
  <printOptions headings="false" gridLines="false" gridLinesSet="true" horizontalCentered="true" verticalCentered="false"/>
  <pageMargins left="0.509722222222222" right="0.509722222222222" top="0.790277777777778" bottom="0.790277777777778" header="0.5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0:23:40Z</dcterms:created>
  <dc:creator>mary</dc:creator>
  <dc:description/>
  <dc:language>en-US</dc:language>
  <cp:lastModifiedBy>Ma. de Jesús Guerrer</cp:lastModifiedBy>
  <cp:lastPrinted>2013-05-29T18:06:55Z</cp:lastPrinted>
  <dcterms:modified xsi:type="dcterms:W3CDTF">2013-05-30T03:26:34Z</dcterms:modified>
  <cp:revision>0</cp:revision>
  <dc:subject/>
  <dc:title/>
</cp:coreProperties>
</file>