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rimer ingreso por sex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imer ingreso por sexo'!$A$1:$M$51</definedName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POBLACIÓN ESCOLAR</t>
  </si>
  <si>
    <t xml:space="preserve">PRIMER INGRESO POR SEXO</t>
  </si>
  <si>
    <t xml:space="preserve">2012-2013</t>
  </si>
  <si>
    <t xml:space="preserve">Hombres</t>
  </si>
  <si>
    <t xml:space="preserve">Mujeres</t>
  </si>
  <si>
    <t xml:space="preserve">Total</t>
  </si>
  <si>
    <t xml:space="preserve">BACH</t>
  </si>
  <si>
    <t xml:space="preserve">Ciencias físico matemáticas e ingenierías</t>
  </si>
  <si>
    <t xml:space="preserve">LIC</t>
  </si>
  <si>
    <t xml:space="preserve">Ciencias biológicas, químicas y de la salud</t>
  </si>
  <si>
    <t xml:space="preserve">Ciencias sociales</t>
  </si>
  <si>
    <t xml:space="preserve">Humanidades y artes</t>
  </si>
  <si>
    <t xml:space="preserve">POSGRAD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pobesc20082009" xfId="51"/>
    <cellStyle name="Normal_poblac9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04560437986"/>
          <c:y val="0.154048116594331"/>
          <c:w val="0.895261845386534"/>
          <c:h val="0.6737394845416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C$7:$C$17</c:f>
              <c:numCache>
                <c:formatCode>General</c:formatCode>
                <c:ptCount val="11"/>
                <c:pt idx="0">
                  <c:v>48.8502333474756</c:v>
                </c:pt>
                <c:pt idx="2">
                  <c:v>70.8333333333333</c:v>
                </c:pt>
                <c:pt idx="3">
                  <c:v>35.8114088019953</c:v>
                </c:pt>
                <c:pt idx="4">
                  <c:v>49.8408206579413</c:v>
                </c:pt>
                <c:pt idx="5">
                  <c:v>36.8914604948125</c:v>
                </c:pt>
                <c:pt idx="7">
                  <c:v>73.0661696178938</c:v>
                </c:pt>
                <c:pt idx="8">
                  <c:v>42.552453615398</c:v>
                </c:pt>
                <c:pt idx="9">
                  <c:v>48.2546988876103</c:v>
                </c:pt>
                <c:pt idx="10">
                  <c:v>44.583987441130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er ingreso por sexo'!$A$7:$A$17</c:f>
              <c:strCache>
                <c:ptCount val="11"/>
                <c:pt idx="0">
                  <c:v>Total</c:v>
                </c:pt>
                <c:pt idx="1">
                  <c:v/>
                </c:pt>
                <c:pt idx="2">
                  <c:v>Ciencias físico matemáticas e ingenierías</c:v>
                </c:pt>
                <c:pt idx="3">
                  <c:v>Ciencias biológicas, químicas y de la salud</c:v>
                </c:pt>
                <c:pt idx="4">
                  <c:v>Ciencias sociales</c:v>
                </c:pt>
                <c:pt idx="5">
                  <c:v>Humanidades y artes</c:v>
                </c:pt>
                <c:pt idx="6">
                  <c:v/>
                </c:pt>
                <c:pt idx="7">
                  <c:v>Ciencias físico matemáticas e ingenierías</c:v>
                </c:pt>
                <c:pt idx="8">
                  <c:v>Ciencias biológicas, químicas y de la salud</c:v>
                </c:pt>
                <c:pt idx="9">
                  <c:v>Ciencias sociales</c:v>
                </c:pt>
                <c:pt idx="10">
                  <c:v>Humanidades y artes</c:v>
                </c:pt>
              </c:strCache>
            </c:strRef>
          </c:cat>
          <c:val>
            <c:numRef>
              <c:f>'primer ingreso por sexo'!$E$7:$E$17</c:f>
              <c:numCache>
                <c:formatCode>General</c:formatCode>
                <c:ptCount val="11"/>
                <c:pt idx="0">
                  <c:v>51.1497666525244</c:v>
                </c:pt>
                <c:pt idx="2">
                  <c:v>29.1666666666667</c:v>
                </c:pt>
                <c:pt idx="3">
                  <c:v>64.1885911980047</c:v>
                </c:pt>
                <c:pt idx="4">
                  <c:v>50.1591793420587</c:v>
                </c:pt>
                <c:pt idx="5">
                  <c:v>63.1085395051876</c:v>
                </c:pt>
                <c:pt idx="7">
                  <c:v>26.9338303821062</c:v>
                </c:pt>
                <c:pt idx="8">
                  <c:v>57.447546384602</c:v>
                </c:pt>
                <c:pt idx="9">
                  <c:v>51.7453011123897</c:v>
                </c:pt>
                <c:pt idx="10">
                  <c:v>55.4160125588697</c:v>
                </c:pt>
              </c:numCache>
            </c:numRef>
          </c:val>
        </c:ser>
        <c:gapWidth val="100"/>
        <c:overlap val="100"/>
        <c:axId val="83517739"/>
        <c:axId val="11001738"/>
      </c:barChart>
      <c:catAx>
        <c:axId val="8351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738"/>
        <c:crossesAt val="0"/>
        <c:auto val="1"/>
        <c:lblAlgn val="ctr"/>
        <c:lblOffset val="100"/>
        <c:noMultiLvlLbl val="0"/>
      </c:catAx>
      <c:valAx>
        <c:axId val="110017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7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33227276635996"/>
          <c:y val="0.857900659058029"/>
          <c:w val="0.177974603720584"/>
          <c:h val="0.04345496436800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2</xdr:col>
      <xdr:colOff>796680</xdr:colOff>
      <xdr:row>47</xdr:row>
      <xdr:rowOff>139680</xdr:rowOff>
    </xdr:to>
    <xdr:graphicFrame>
      <xdr:nvGraphicFramePr>
        <xdr:cNvPr id="0" name="Chart 1"/>
        <xdr:cNvGraphicFramePr/>
      </xdr:nvGraphicFramePr>
      <xdr:xfrm>
        <a:off x="0" y="723960"/>
        <a:ext cx="12558960" cy="67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07435434403</cdr:x>
      <cdr:y>16.3765203879333</cdr:y>
    </cdr:from>
    <cdr:to>
      <cdr:x>16.3830079972483</cdr:x>
      <cdr:y>16.380753362267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5731000" y="110028600"/>
          <a:ext cx="28440" cy="28440"/>
        </a:xfrm>
        <a:prstGeom prst="rect">
          <a:avLst/>
        </a:prstGeom>
        <a:ln w="0">
          <a:noFill/>
        </a:ln>
      </cdr:spPr>
    </cdr:pic>
  </cdr:relSizeAnchor>
  <cdr:relSizeAnchor>
    <cdr:from>
      <cdr:x>16.3807435434403</cdr:x>
      <cdr:y>16.3765203879333</cdr:y>
    </cdr:from>
    <cdr:to>
      <cdr:x>16.3830079972483</cdr:x>
      <cdr:y>16.3807533622676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5731000" y="110028600"/>
          <a:ext cx="28440" cy="28440"/>
        </a:xfrm>
        <a:prstGeom prst="rect">
          <a:avLst/>
        </a:prstGeom>
        <a:ln w="0">
          <a:noFill/>
        </a:ln>
      </cdr:spPr>
    </cdr:pic>
  </cdr:relSizeAnchor>
  <cdr:relSizeAnchor>
    <cdr:from>
      <cdr:x>16.3807435434403</cdr:x>
      <cdr:y>16.3765203879333</cdr:y>
    </cdr:from>
    <cdr:to>
      <cdr:x>16.3830079972483</cdr:x>
      <cdr:y>16.3807533622676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205731000" y="110028600"/>
          <a:ext cx="28440" cy="28440"/>
        </a:xfrm>
        <a:prstGeom prst="rect">
          <a:avLst/>
        </a:prstGeom>
        <a:ln w="0">
          <a:noFill/>
        </a:ln>
      </cdr:spPr>
    </cdr:pic>
  </cdr:relSizeAnchor>
  <cdr:relSizeAnchor>
    <cdr:from>
      <cdr:x>16.3807435434403</cdr:x>
      <cdr:y>16.3765203879333</cdr:y>
    </cdr:from>
    <cdr:to>
      <cdr:x>16.3830079972483</cdr:x>
      <cdr:y>16.3807533622676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205731000" y="110028600"/>
          <a:ext cx="28440" cy="28440"/>
        </a:xfrm>
        <a:prstGeom prst="rect">
          <a:avLst/>
        </a:prstGeom>
        <a:ln w="0">
          <a:noFill/>
        </a:ln>
      </cdr:spPr>
    </cdr:pic>
  </cdr:relSizeAnchor>
  <cdr:relSizeAnchor>
    <cdr:from>
      <cdr:x>16.3807435434403</cdr:x>
      <cdr:y>16.3765203879333</cdr:y>
    </cdr:from>
    <cdr:to>
      <cdr:x>16.3830079972483</cdr:x>
      <cdr:y>16.3807533622676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205731000" y="110028600"/>
          <a:ext cx="28440" cy="28440"/>
        </a:xfrm>
        <a:prstGeom prst="rect">
          <a:avLst/>
        </a:prstGeom>
        <a:ln w="0">
          <a:noFill/>
        </a:ln>
      </cdr:spPr>
    </cdr:pic>
  </cdr:relSizeAnchor>
  <cdr:relSizeAnchor>
    <cdr:from>
      <cdr:x>0.0750136153868203</cdr:x>
      <cdr:y>0.123988640625837</cdr:y>
    </cdr:from>
    <cdr:to>
      <cdr:x>0.938487115544472</cdr:x>
      <cdr:y>0.180249691903767</cdr:y>
    </cdr:to>
    <cdr:sp>
      <cdr:nvSpPr>
        <cdr:cNvPr id="6" name="9 CuadroTexto"/>
        <cdr:cNvSpPr/>
      </cdr:nvSpPr>
      <cdr:spPr>
        <a:xfrm>
          <a:off x="942120" y="833040"/>
          <a:ext cx="108446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47628056296</cdr:x>
      <cdr:y>0.100251835181911</cdr:y>
    </cdr:from>
    <cdr:to>
      <cdr:x>0.19098804712357</cdr:x>
      <cdr:y>0.146225151369019</cdr:y>
    </cdr:to>
    <cdr:sp>
      <cdr:nvSpPr>
        <cdr:cNvPr id="7" name="8 CuadroTexto"/>
        <cdr:cNvSpPr/>
      </cdr:nvSpPr>
      <cdr:spPr>
        <a:xfrm>
          <a:off x="1296720" y="673560"/>
          <a:ext cx="11019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Bachillerat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4494797489036</cdr:x>
      <cdr:y>0.0992337780635482</cdr:y>
    </cdr:from>
    <cdr:to>
      <cdr:x>0.475506635709577</cdr:x>
      <cdr:y>0.15297647752237</cdr:y>
    </cdr:to>
    <cdr:sp>
      <cdr:nvSpPr>
        <cdr:cNvPr id="8" name="10 CuadroTexto"/>
        <cdr:cNvSpPr/>
      </cdr:nvSpPr>
      <cdr:spPr>
        <a:xfrm>
          <a:off x="4703400" y="666720"/>
          <a:ext cx="126864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Licenciatu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100725198498</cdr:x>
      <cdr:y>0.103734662165783</cdr:y>
    </cdr:from>
    <cdr:to>
      <cdr:x>0.85925989623642</cdr:x>
      <cdr:y>0.151476182821626</cdr:y>
    </cdr:to>
    <cdr:sp>
      <cdr:nvSpPr>
        <cdr:cNvPr id="9" name="11 CuadroTexto"/>
        <cdr:cNvSpPr/>
      </cdr:nvSpPr>
      <cdr:spPr>
        <a:xfrm>
          <a:off x="9808920" y="696960"/>
          <a:ext cx="9828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sgr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73046875" defaultRowHeight="12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12" hidden="false" customHeight="true" outlineLevel="0" collapsed="false"/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false" outlineLevel="0" collapsed="false">
      <c r="A6" s="8"/>
      <c r="B6" s="9" t="s">
        <v>3</v>
      </c>
      <c r="C6" s="9"/>
      <c r="D6" s="9" t="s">
        <v>4</v>
      </c>
      <c r="E6" s="9"/>
      <c r="F6" s="9" t="s">
        <v>5</v>
      </c>
      <c r="G6" s="9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8" t="s">
        <v>5</v>
      </c>
      <c r="B7" s="10" t="n">
        <v>17271</v>
      </c>
      <c r="C7" s="11" t="n">
        <f aca="false">+B7/F7*100</f>
        <v>48.8502333474756</v>
      </c>
      <c r="D7" s="10" t="n">
        <v>18084</v>
      </c>
      <c r="E7" s="11" t="n">
        <f aca="false">+D7/$F7*100</f>
        <v>51.1497666525244</v>
      </c>
      <c r="F7" s="10" t="n">
        <f aca="false">SUM(B7,D7)</f>
        <v>35355</v>
      </c>
      <c r="G7" s="11" t="n">
        <f aca="false">+F7/$F7*100</f>
        <v>100</v>
      </c>
      <c r="H7" s="5" t="s">
        <v>6</v>
      </c>
      <c r="I7" s="5"/>
      <c r="J7" s="5"/>
      <c r="K7" s="5"/>
      <c r="L7" s="5"/>
      <c r="M7" s="5"/>
    </row>
    <row r="8" customFormat="false" ht="12" hidden="false" customHeight="false" outlineLevel="0" collapsed="false">
      <c r="A8" s="8"/>
      <c r="B8" s="10"/>
      <c r="C8" s="11"/>
      <c r="D8" s="10"/>
      <c r="E8" s="11"/>
      <c r="F8" s="10"/>
      <c r="G8" s="11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8" t="s">
        <v>7</v>
      </c>
      <c r="B9" s="10" t="n">
        <v>6154</v>
      </c>
      <c r="C9" s="11" t="n">
        <f aca="false">+B9/F9*100</f>
        <v>70.8333333333333</v>
      </c>
      <c r="D9" s="10" t="n">
        <v>2534</v>
      </c>
      <c r="E9" s="11" t="n">
        <f aca="false">+D9/$F9*100</f>
        <v>29.1666666666667</v>
      </c>
      <c r="F9" s="10" t="n">
        <f aca="false">SUM(B9,D9)</f>
        <v>8688</v>
      </c>
      <c r="G9" s="11" t="n">
        <f aca="false">+F9/$F9*100</f>
        <v>100</v>
      </c>
      <c r="H9" s="5" t="s">
        <v>8</v>
      </c>
      <c r="I9" s="5"/>
      <c r="J9" s="5"/>
      <c r="K9" s="5"/>
      <c r="L9" s="5"/>
      <c r="M9" s="5"/>
    </row>
    <row r="10" customFormat="false" ht="12" hidden="false" customHeight="false" outlineLevel="0" collapsed="false">
      <c r="A10" s="8" t="s">
        <v>9</v>
      </c>
      <c r="B10" s="10" t="n">
        <v>4451</v>
      </c>
      <c r="C10" s="11" t="n">
        <f aca="false">+B10/F10*100</f>
        <v>35.8114088019953</v>
      </c>
      <c r="D10" s="10" t="n">
        <v>7978</v>
      </c>
      <c r="E10" s="11" t="n">
        <f aca="false">+D10/$F10*100</f>
        <v>64.1885911980047</v>
      </c>
      <c r="F10" s="10" t="n">
        <f aca="false">SUM(B10,D10)</f>
        <v>12429</v>
      </c>
      <c r="G10" s="11" t="n">
        <f aca="false">+F10/$F10*100</f>
        <v>100</v>
      </c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A11" s="8" t="s">
        <v>10</v>
      </c>
      <c r="B11" s="10" t="n">
        <v>8454</v>
      </c>
      <c r="C11" s="11" t="n">
        <f aca="false">+B11/F11*100</f>
        <v>49.8408206579413</v>
      </c>
      <c r="D11" s="10" t="n">
        <v>8508</v>
      </c>
      <c r="E11" s="11" t="n">
        <f aca="false">+D11/$F11*100</f>
        <v>50.1591793420587</v>
      </c>
      <c r="F11" s="10" t="n">
        <f aca="false">SUM(B11,D11)</f>
        <v>16962</v>
      </c>
      <c r="G11" s="11" t="n">
        <f aca="false">+F11/$F11*100</f>
        <v>100</v>
      </c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A12" s="8" t="s">
        <v>11</v>
      </c>
      <c r="B12" s="10" t="n">
        <v>1849</v>
      </c>
      <c r="C12" s="11" t="n">
        <f aca="false">+B12/F12*100</f>
        <v>36.8914604948125</v>
      </c>
      <c r="D12" s="10" t="n">
        <v>3163</v>
      </c>
      <c r="E12" s="11" t="n">
        <f aca="false">+D12/$F12*100</f>
        <v>63.1085395051876</v>
      </c>
      <c r="F12" s="10" t="n">
        <f aca="false">SUM(B12,D12)</f>
        <v>5012</v>
      </c>
      <c r="G12" s="11" t="n">
        <f aca="false">+F12/$F12*100</f>
        <v>100</v>
      </c>
    </row>
    <row r="13" customFormat="false" ht="12" hidden="false" customHeight="false" outlineLevel="0" collapsed="false">
      <c r="A13" s="8"/>
      <c r="B13" s="10" t="n">
        <f aca="false">SUM(B9:B12)</f>
        <v>20908</v>
      </c>
      <c r="C13" s="11"/>
      <c r="D13" s="10" t="n">
        <f aca="false">SUM(D9:D12)</f>
        <v>22183</v>
      </c>
      <c r="E13" s="12"/>
      <c r="F13" s="10" t="n">
        <f aca="false">SUM(F9:F12)</f>
        <v>43091</v>
      </c>
      <c r="G13" s="10" t="n">
        <f aca="false">SUM(G9:G12)</f>
        <v>400</v>
      </c>
    </row>
    <row r="14" customFormat="false" ht="12" hidden="false" customHeight="false" outlineLevel="0" collapsed="false">
      <c r="A14" s="8" t="s">
        <v>7</v>
      </c>
      <c r="B14" s="10" t="n">
        <v>784</v>
      </c>
      <c r="C14" s="11" t="n">
        <f aca="false">+B14/F14*100</f>
        <v>73.0661696178938</v>
      </c>
      <c r="D14" s="10" t="n">
        <v>289</v>
      </c>
      <c r="E14" s="11" t="n">
        <f aca="false">+D14/$F14*100</f>
        <v>26.9338303821062</v>
      </c>
      <c r="F14" s="10" t="n">
        <f aca="false">SUM(B14,D14)</f>
        <v>1073</v>
      </c>
      <c r="G14" s="11" t="n">
        <f aca="false">+F14/$F14*100</f>
        <v>100</v>
      </c>
      <c r="H14" s="1" t="s">
        <v>12</v>
      </c>
    </row>
    <row r="15" customFormat="false" ht="12" hidden="false" customHeight="false" outlineLevel="0" collapsed="false">
      <c r="A15" s="8" t="s">
        <v>9</v>
      </c>
      <c r="B15" s="10" t="n">
        <v>2454</v>
      </c>
      <c r="C15" s="11" t="n">
        <f aca="false">+B15/F15*100</f>
        <v>42.552453615398</v>
      </c>
      <c r="D15" s="10" t="n">
        <v>3313</v>
      </c>
      <c r="E15" s="11" t="n">
        <f aca="false">+D15/$F15*100</f>
        <v>57.447546384602</v>
      </c>
      <c r="F15" s="10" t="n">
        <f aca="false">SUM(B15,D15)</f>
        <v>5767</v>
      </c>
      <c r="G15" s="11" t="n">
        <f aca="false">+F15/$F15*100</f>
        <v>100</v>
      </c>
    </row>
    <row r="16" customFormat="false" ht="13" hidden="false" customHeight="false" outlineLevel="0" collapsed="false">
      <c r="A16" s="8" t="s">
        <v>10</v>
      </c>
      <c r="B16" s="10" t="n">
        <v>1258</v>
      </c>
      <c r="C16" s="11" t="n">
        <f aca="false">+B16/F16*100</f>
        <v>48.2546988876103</v>
      </c>
      <c r="D16" s="10" t="n">
        <v>1349</v>
      </c>
      <c r="E16" s="11" t="n">
        <f aca="false">+D16/$F16*100</f>
        <v>51.7453011123897</v>
      </c>
      <c r="F16" s="10" t="n">
        <f aca="false">SUM(B16,D16)</f>
        <v>2607</v>
      </c>
      <c r="G16" s="11" t="n">
        <f aca="false">+F16/$F16*100</f>
        <v>100</v>
      </c>
      <c r="N16" s="4"/>
      <c r="O16" s="1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" hidden="false" customHeight="false" outlineLevel="0" collapsed="false">
      <c r="A17" s="8" t="s">
        <v>11</v>
      </c>
      <c r="B17" s="10" t="n">
        <v>568</v>
      </c>
      <c r="C17" s="11" t="n">
        <f aca="false">+B17/F17*100</f>
        <v>44.5839874411303</v>
      </c>
      <c r="D17" s="10" t="n">
        <v>706</v>
      </c>
      <c r="E17" s="11" t="n">
        <f aca="false">+D17/$F17*100</f>
        <v>55.4160125588697</v>
      </c>
      <c r="F17" s="10" t="n">
        <f aca="false">SUM(B17,D17)</f>
        <v>1274</v>
      </c>
      <c r="G17" s="11" t="n">
        <f aca="false">+F17/$F17*100</f>
        <v>10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" hidden="false" customHeight="false" outlineLevel="0" collapsed="false">
      <c r="A18" s="8"/>
      <c r="B18" s="10" t="n">
        <f aca="false">SUM(B14:B17)</f>
        <v>5064</v>
      </c>
      <c r="C18" s="11"/>
      <c r="D18" s="10" t="n">
        <f aca="false">SUM(D14:D17)</f>
        <v>5657</v>
      </c>
      <c r="E18" s="10"/>
      <c r="F18" s="10" t="n">
        <f aca="false">SUM(F14:F17)</f>
        <v>10721</v>
      </c>
      <c r="G18" s="10"/>
    </row>
    <row r="19" customFormat="false" ht="12" hidden="false" customHeight="false" outlineLevel="0" collapsed="false">
      <c r="A19" s="14"/>
    </row>
    <row r="21" customFormat="false" ht="12" hidden="false" customHeight="false" outlineLevel="0" collapsed="false">
      <c r="E21" s="15"/>
      <c r="F21" s="15"/>
    </row>
    <row r="22" customFormat="false" ht="12" hidden="false" customHeight="false" outlineLevel="0" collapsed="false">
      <c r="E22" s="16"/>
      <c r="F22" s="16"/>
    </row>
    <row r="27" customFormat="false" ht="13" hidden="false" customHeight="false" outlineLevel="0" collapsed="false">
      <c r="A27" s="17"/>
      <c r="B27" s="18"/>
      <c r="C27" s="18"/>
      <c r="D27" s="18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</row>
    <row r="29" customFormat="false" ht="12" hidden="false" customHeight="false" outlineLevel="0" collapsed="false">
      <c r="B29" s="6"/>
      <c r="C29" s="6"/>
      <c r="D29" s="6"/>
      <c r="E29" s="6"/>
      <c r="F29" s="6"/>
    </row>
    <row r="30" customFormat="false" ht="12" hidden="false" customHeight="false" outlineLevel="0" collapsed="false">
      <c r="B30" s="19"/>
      <c r="C30" s="19"/>
      <c r="D30" s="20"/>
      <c r="E30" s="19"/>
      <c r="F30" s="19"/>
      <c r="G30" s="19"/>
      <c r="H30" s="19"/>
      <c r="I30" s="20"/>
      <c r="J30" s="20"/>
    </row>
    <row r="50" customFormat="false" ht="12" hidden="false" customHeight="false" outlineLevel="0" collapsed="false">
      <c r="A50" s="21" t="s">
        <v>13</v>
      </c>
    </row>
    <row r="51" s="6" customFormat="true" ht="12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Jaime Escamilla</cp:lastModifiedBy>
  <cp:lastPrinted>2013-05-29T18:06:55Z</cp:lastPrinted>
  <dcterms:modified xsi:type="dcterms:W3CDTF">2013-10-30T19:05:57Z</dcterms:modified>
  <cp:revision>0</cp:revision>
  <dc:subject/>
  <dc:title/>
</cp:coreProperties>
</file>