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maestría y doctorad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4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Database" vbProcedure="false">'[4]'!$B$10:$K$25</definedName>
    <definedName function="false" hidden="false" localSheetId="0" name="pobesc01_02" vbProcedure="false">'[5]orden descend'!$A$1:$B$69</definedName>
    <definedName function="false" hidden="false" localSheetId="0" name="pobescsumada" vbProcedure="false">'[4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UNAM. POBLACIÓN ESCOLAR</t>
  </si>
  <si>
    <t xml:space="preserve">POSGRADO. PROGRAMAS DE MAESTRÍA Y DOCTORADO</t>
  </si>
  <si>
    <t xml:space="preserve">2012-2013</t>
  </si>
  <si>
    <t xml:space="preserve">Área / Programa / Plan de estudios</t>
  </si>
  <si>
    <t xml:space="preserve">Primer ingreso</t>
  </si>
  <si>
    <t xml:space="preserve">Reingreso</t>
  </si>
  <si>
    <t xml:space="preserve">  Población total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nomía) </t>
  </si>
  <si>
    <t xml:space="preserve">Doctorado en Ciencias (Astronomía)  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Programa de Maestría y Doctorado en Ciencias Matemáticas </t>
  </si>
  <si>
    <t xml:space="preserve">Maestría en Ciencias (Matemáticas)</t>
  </si>
  <si>
    <t xml:space="preserve">Doctorado en Ciencias (Matemáticas)</t>
  </si>
  <si>
    <t xml:space="preserve">MAESTRÍA</t>
  </si>
  <si>
    <t xml:space="preserve">DOCTORADO</t>
  </si>
  <si>
    <t xml:space="preserve">TOTAL</t>
  </si>
  <si>
    <t xml:space="preserve">CIENCIAS BIOLÓGICAS, QUÍM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Programa combinado en Medicina (Licenciatura y Doctorado)</t>
  </si>
  <si>
    <t xml:space="preserve">Doctorado en Medicin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Estudios México-Estados Unido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, Doctorado y Especialización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Maestría en Cine Documental</t>
  </si>
  <si>
    <t xml:space="preserve">Maestría en Diseño y Comunicación Visual</t>
  </si>
  <si>
    <t xml:space="preserve">Maestría en Docencia en Artes y Diseño</t>
  </si>
  <si>
    <t xml:space="preserve">Doctorado en Artes y Diseño</t>
  </si>
  <si>
    <t xml:space="preserve">Programa de 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5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5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3" xfId="25"/>
    <cellStyle name="Normal 11" xfId="26"/>
    <cellStyle name="Normal 12" xfId="27"/>
    <cellStyle name="Normal 12 2" xfId="28"/>
    <cellStyle name="Normal 12 3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2" xfId="36"/>
    <cellStyle name="Normal 2 2" xfId="37"/>
    <cellStyle name="Normal 2 2 2" xfId="38"/>
    <cellStyle name="Normal 2 2 2 2" xfId="39"/>
    <cellStyle name="Normal 2 2 3" xfId="40"/>
    <cellStyle name="Normal 2 3" xfId="41"/>
    <cellStyle name="Normal 2 3 2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EntidadesprogramasposgradoUNAM_20_abril" xfId="51"/>
    <cellStyle name="Normal_Maestria Doctorado por Programa" xfId="52"/>
    <cellStyle name="Normal_POBESC_3" xfId="53"/>
    <cellStyle name="Normal_poblac99" xfId="54"/>
    <cellStyle name="Normal_Programas Maestria y Doctorado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62.34"/>
    <col collapsed="false" customWidth="false" hidden="false" outlineLevel="0" max="8" min="2" style="1" width="10.12"/>
    <col collapsed="false" customWidth="false" hidden="false" outlineLevel="0" max="257" min="9" style="2" width="10.1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8" customFormat="true" ht="12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</row>
    <row r="6" s="8" customFormat="true" ht="12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0"/>
    </row>
    <row r="7" customFormat="false" ht="9" hidden="false" customHeight="true" outlineLevel="0" collapsed="false"/>
    <row r="8" customFormat="false" ht="15" hidden="false" customHeight="true" outlineLevel="0" collapsed="false">
      <c r="A8" s="12" t="s">
        <v>10</v>
      </c>
      <c r="B8" s="13" t="n">
        <f aca="false">SUM(B9,B10,B13,B16,B19,B22,B25,B29)</f>
        <v>625</v>
      </c>
      <c r="C8" s="13" t="n">
        <f aca="false">SUM(C9,C10,C13,C16,C19,C22,C25,C29)</f>
        <v>248</v>
      </c>
      <c r="D8" s="13" t="n">
        <f aca="false">SUM(D9,D10,D13,D16,D19,D22,D25,D29)</f>
        <v>873</v>
      </c>
      <c r="E8" s="13" t="n">
        <f aca="false">SUM(E9,E10,E13,E16,E19,E22,E25,E29)</f>
        <v>1050</v>
      </c>
      <c r="F8" s="13" t="n">
        <f aca="false">SUM(F9,F10,F13,F16,F19,F22,F25,F29)</f>
        <v>468</v>
      </c>
      <c r="G8" s="13" t="n">
        <f aca="false">SUM(G9,G10,G13,G16,G19,G22,G25,G29)</f>
        <v>1518</v>
      </c>
      <c r="H8" s="13" t="n">
        <f aca="false">SUM(H9,H10,H13,H16,H19,H22,H25,H29)</f>
        <v>2391</v>
      </c>
    </row>
    <row r="9" customFormat="false" ht="15" hidden="false" customHeight="true" outlineLevel="0" collapsed="false">
      <c r="A9" s="14" t="s">
        <v>11</v>
      </c>
      <c r="B9" s="15" t="n">
        <v>6</v>
      </c>
      <c r="C9" s="15" t="n">
        <v>14</v>
      </c>
      <c r="D9" s="16" t="n">
        <f aca="false">SUM(B9:C9)</f>
        <v>20</v>
      </c>
      <c r="E9" s="15" t="n">
        <v>9</v>
      </c>
      <c r="F9" s="15" t="n">
        <v>7</v>
      </c>
      <c r="G9" s="16" t="n">
        <f aca="false">SUM(E9:F9)</f>
        <v>16</v>
      </c>
      <c r="H9" s="15" t="n">
        <f aca="false">+G9+D9</f>
        <v>36</v>
      </c>
    </row>
    <row r="10" customFormat="false" ht="15" hidden="false" customHeight="true" outlineLevel="0" collapsed="false">
      <c r="A10" s="17" t="s">
        <v>12</v>
      </c>
      <c r="B10" s="18" t="n">
        <f aca="false">SUM(B11:B12)</f>
        <v>314</v>
      </c>
      <c r="C10" s="18" t="n">
        <f aca="false">SUM(C11:C12)</f>
        <v>114</v>
      </c>
      <c r="D10" s="18" t="n">
        <f aca="false">SUM(D11:D12)</f>
        <v>428</v>
      </c>
      <c r="E10" s="18" t="n">
        <f aca="false">SUM(E11:E12)</f>
        <v>498</v>
      </c>
      <c r="F10" s="18" t="n">
        <f aca="false">SUM(F11:F12)</f>
        <v>206</v>
      </c>
      <c r="G10" s="18" t="n">
        <f aca="false">SUM(G11:G12)</f>
        <v>704</v>
      </c>
      <c r="H10" s="18" t="n">
        <f aca="false">SUM(H11:H12)</f>
        <v>1132</v>
      </c>
    </row>
    <row r="11" customFormat="false" ht="15" hidden="false" customHeight="true" outlineLevel="0" collapsed="false">
      <c r="A11" s="19" t="s">
        <v>13</v>
      </c>
      <c r="B11" s="20" t="n">
        <v>235</v>
      </c>
      <c r="C11" s="20" t="n">
        <v>93</v>
      </c>
      <c r="D11" s="20" t="n">
        <f aca="false">SUM(B11:C11)</f>
        <v>328</v>
      </c>
      <c r="E11" s="20" t="n">
        <v>323</v>
      </c>
      <c r="F11" s="20" t="n">
        <v>133</v>
      </c>
      <c r="G11" s="20" t="n">
        <f aca="false">SUM(E11:F11)</f>
        <v>456</v>
      </c>
      <c r="H11" s="21" t="n">
        <f aca="false">+G11+D11</f>
        <v>784</v>
      </c>
    </row>
    <row r="12" customFormat="false" ht="15" hidden="false" customHeight="true" outlineLevel="0" collapsed="false">
      <c r="A12" s="19" t="s">
        <v>14</v>
      </c>
      <c r="B12" s="20" t="n">
        <v>79</v>
      </c>
      <c r="C12" s="20" t="n">
        <v>21</v>
      </c>
      <c r="D12" s="20" t="n">
        <f aca="false">SUM(B12:C12)</f>
        <v>100</v>
      </c>
      <c r="E12" s="20" t="n">
        <v>175</v>
      </c>
      <c r="F12" s="20" t="n">
        <v>73</v>
      </c>
      <c r="G12" s="20" t="n">
        <f aca="false">SUM(E12:F12)</f>
        <v>248</v>
      </c>
      <c r="H12" s="20" t="n">
        <f aca="false">+G12+D12</f>
        <v>348</v>
      </c>
    </row>
    <row r="13" customFormat="false" ht="15" hidden="false" customHeight="true" outlineLevel="0" collapsed="false">
      <c r="A13" s="17" t="s">
        <v>15</v>
      </c>
      <c r="B13" s="18" t="n">
        <f aca="false">SUM(B14:B15)</f>
        <v>19</v>
      </c>
      <c r="C13" s="18" t="n">
        <f aca="false">SUM(C14:C15)</f>
        <v>9</v>
      </c>
      <c r="D13" s="18" t="n">
        <f aca="false">SUM(D14:D15)</f>
        <v>28</v>
      </c>
      <c r="E13" s="18" t="n">
        <f aca="false">SUM(E14:E15)</f>
        <v>31</v>
      </c>
      <c r="F13" s="18" t="n">
        <f aca="false">SUM(F14:F15)</f>
        <v>24</v>
      </c>
      <c r="G13" s="18" t="n">
        <f aca="false">SUM(G14:G15)</f>
        <v>55</v>
      </c>
      <c r="H13" s="18" t="n">
        <f aca="false">SUM(H14:H15)</f>
        <v>83</v>
      </c>
    </row>
    <row r="14" customFormat="false" ht="15" hidden="false" customHeight="true" outlineLevel="0" collapsed="false">
      <c r="A14" s="19" t="s">
        <v>16</v>
      </c>
      <c r="B14" s="22" t="n">
        <v>17</v>
      </c>
      <c r="C14" s="23" t="n">
        <v>7</v>
      </c>
      <c r="D14" s="20" t="n">
        <f aca="false">SUM(B14:C14)</f>
        <v>24</v>
      </c>
      <c r="E14" s="20" t="n">
        <v>7</v>
      </c>
      <c r="F14" s="20" t="n">
        <v>11</v>
      </c>
      <c r="G14" s="20" t="n">
        <f aca="false">SUM(E14:F14)</f>
        <v>18</v>
      </c>
      <c r="H14" s="21" t="n">
        <f aca="false">+G14+D14</f>
        <v>42</v>
      </c>
    </row>
    <row r="15" customFormat="false" ht="15" hidden="false" customHeight="true" outlineLevel="0" collapsed="false">
      <c r="A15" s="19" t="s">
        <v>17</v>
      </c>
      <c r="B15" s="20" t="n">
        <v>2</v>
      </c>
      <c r="C15" s="20" t="n">
        <v>2</v>
      </c>
      <c r="D15" s="20" t="n">
        <f aca="false">SUM(B15:C15)</f>
        <v>4</v>
      </c>
      <c r="E15" s="20" t="n">
        <v>24</v>
      </c>
      <c r="F15" s="20" t="n">
        <v>13</v>
      </c>
      <c r="G15" s="20" t="n">
        <f aca="false">SUM(E15:F15)</f>
        <v>37</v>
      </c>
      <c r="H15" s="21" t="n">
        <f aca="false">+G15+D15</f>
        <v>41</v>
      </c>
    </row>
    <row r="16" customFormat="false" ht="15" hidden="false" customHeight="true" outlineLevel="0" collapsed="false">
      <c r="A16" s="24" t="s">
        <v>18</v>
      </c>
      <c r="B16" s="25" t="n">
        <f aca="false">SUM(B17:B18)</f>
        <v>42</v>
      </c>
      <c r="C16" s="25" t="n">
        <f aca="false">SUM(C17:C18)</f>
        <v>9</v>
      </c>
      <c r="D16" s="18" t="n">
        <f aca="false">SUM(D17:D18)</f>
        <v>51</v>
      </c>
      <c r="E16" s="18" t="n">
        <f aca="false">SUM(E17:E18)</f>
        <v>57</v>
      </c>
      <c r="F16" s="18" t="n">
        <f aca="false">SUM(F17:F18)</f>
        <v>13</v>
      </c>
      <c r="G16" s="18" t="n">
        <f aca="false">SUM(G17:G18)</f>
        <v>70</v>
      </c>
      <c r="H16" s="18" t="n">
        <f aca="false">SUM(H17:H18)</f>
        <v>121</v>
      </c>
    </row>
    <row r="17" customFormat="false" ht="15" hidden="false" customHeight="true" outlineLevel="0" collapsed="false">
      <c r="A17" s="19" t="s">
        <v>19</v>
      </c>
      <c r="B17" s="22" t="n">
        <v>38</v>
      </c>
      <c r="C17" s="22" t="n">
        <v>7</v>
      </c>
      <c r="D17" s="20" t="n">
        <f aca="false">SUM(B17:C17)</f>
        <v>45</v>
      </c>
      <c r="E17" s="20" t="n">
        <v>34</v>
      </c>
      <c r="F17" s="20" t="n">
        <v>4</v>
      </c>
      <c r="G17" s="20" t="n">
        <f aca="false">SUM(E17:F17)</f>
        <v>38</v>
      </c>
      <c r="H17" s="20" t="n">
        <f aca="false">+G17+D17</f>
        <v>83</v>
      </c>
    </row>
    <row r="18" customFormat="false" ht="15" hidden="false" customHeight="true" outlineLevel="0" collapsed="false">
      <c r="A18" s="19" t="s">
        <v>20</v>
      </c>
      <c r="B18" s="20" t="n">
        <v>4</v>
      </c>
      <c r="C18" s="20" t="n">
        <v>2</v>
      </c>
      <c r="D18" s="20" t="n">
        <f aca="false">SUM(B18:C18)</f>
        <v>6</v>
      </c>
      <c r="E18" s="20" t="n">
        <v>23</v>
      </c>
      <c r="F18" s="20" t="n">
        <v>9</v>
      </c>
      <c r="G18" s="20" t="n">
        <f aca="false">SUM(E18:F18)</f>
        <v>32</v>
      </c>
      <c r="H18" s="20" t="n">
        <f aca="false">+G18+D18</f>
        <v>38</v>
      </c>
    </row>
    <row r="19" customFormat="false" ht="15" hidden="false" customHeight="true" outlineLevel="0" collapsed="false">
      <c r="A19" s="17" t="s">
        <v>21</v>
      </c>
      <c r="B19" s="26" t="n">
        <f aca="false">SUM(B20:B21)</f>
        <v>68</v>
      </c>
      <c r="C19" s="26" t="n">
        <f aca="false">SUM(C20:C21)</f>
        <v>36</v>
      </c>
      <c r="D19" s="26" t="n">
        <f aca="false">SUM(D20:D21)</f>
        <v>104</v>
      </c>
      <c r="E19" s="26" t="n">
        <f aca="false">SUM(E20:E21)</f>
        <v>128</v>
      </c>
      <c r="F19" s="26" t="n">
        <f aca="false">SUM(F20:F21)</f>
        <v>73</v>
      </c>
      <c r="G19" s="26" t="n">
        <f aca="false">SUM(G20:G21)</f>
        <v>201</v>
      </c>
      <c r="H19" s="26" t="n">
        <f aca="false">SUM(H20:H21)</f>
        <v>305</v>
      </c>
    </row>
    <row r="20" customFormat="false" ht="15" hidden="false" customHeight="true" outlineLevel="0" collapsed="false">
      <c r="A20" s="19" t="s">
        <v>22</v>
      </c>
      <c r="B20" s="20" t="n">
        <v>32</v>
      </c>
      <c r="C20" s="27" t="n">
        <v>15</v>
      </c>
      <c r="D20" s="20" t="n">
        <f aca="false">SUM(B20:C20)</f>
        <v>47</v>
      </c>
      <c r="E20" s="27" t="n">
        <v>69</v>
      </c>
      <c r="F20" s="27" t="n">
        <v>39</v>
      </c>
      <c r="G20" s="20" t="n">
        <f aca="false">SUM(E20:F20)</f>
        <v>108</v>
      </c>
      <c r="H20" s="20" t="n">
        <f aca="false">+G20+D20</f>
        <v>155</v>
      </c>
    </row>
    <row r="21" customFormat="false" ht="15" hidden="false" customHeight="true" outlineLevel="0" collapsed="false">
      <c r="A21" s="19" t="s">
        <v>23</v>
      </c>
      <c r="B21" s="20" t="n">
        <v>36</v>
      </c>
      <c r="C21" s="27" t="n">
        <v>21</v>
      </c>
      <c r="D21" s="20" t="n">
        <f aca="false">SUM(B21:C21)</f>
        <v>57</v>
      </c>
      <c r="E21" s="27" t="n">
        <v>59</v>
      </c>
      <c r="F21" s="27" t="n">
        <v>34</v>
      </c>
      <c r="G21" s="20" t="n">
        <f aca="false">SUM(E21:F21)</f>
        <v>93</v>
      </c>
      <c r="H21" s="20" t="n">
        <f aca="false">+G21+D21</f>
        <v>150</v>
      </c>
    </row>
    <row r="22" customFormat="false" ht="15" hidden="false" customHeight="true" outlineLevel="0" collapsed="false">
      <c r="A22" s="17" t="s">
        <v>24</v>
      </c>
      <c r="B22" s="18" t="n">
        <f aca="false">SUM(B23:B24)</f>
        <v>50</v>
      </c>
      <c r="C22" s="18" t="n">
        <f aca="false">SUM(C23:C24)</f>
        <v>37</v>
      </c>
      <c r="D22" s="18" t="n">
        <f aca="false">SUM(D23:D24)</f>
        <v>87</v>
      </c>
      <c r="E22" s="18" t="n">
        <f aca="false">SUM(E23:E24)</f>
        <v>66</v>
      </c>
      <c r="F22" s="18" t="n">
        <f aca="false">SUM(F23:F24)</f>
        <v>75</v>
      </c>
      <c r="G22" s="18" t="n">
        <f aca="false">SUM(G23:G24)</f>
        <v>141</v>
      </c>
      <c r="H22" s="18" t="n">
        <f aca="false">SUM(H23:H24)</f>
        <v>228</v>
      </c>
    </row>
    <row r="23" customFormat="false" ht="15" hidden="false" customHeight="true" outlineLevel="0" collapsed="false">
      <c r="A23" s="19" t="s">
        <v>25</v>
      </c>
      <c r="B23" s="20" t="n">
        <v>32</v>
      </c>
      <c r="C23" s="27" t="n">
        <v>24</v>
      </c>
      <c r="D23" s="20" t="n">
        <f aca="false">SUM(B23:C23)</f>
        <v>56</v>
      </c>
      <c r="E23" s="27" t="n">
        <v>30</v>
      </c>
      <c r="F23" s="27" t="n">
        <v>30</v>
      </c>
      <c r="G23" s="20" t="n">
        <f aca="false">SUM(E23:F23)</f>
        <v>60</v>
      </c>
      <c r="H23" s="20" t="n">
        <f aca="false">+G23+D23</f>
        <v>116</v>
      </c>
    </row>
    <row r="24" customFormat="false" ht="15" hidden="false" customHeight="true" outlineLevel="0" collapsed="false">
      <c r="A24" s="19" t="s">
        <v>26</v>
      </c>
      <c r="B24" s="20" t="n">
        <v>18</v>
      </c>
      <c r="C24" s="27" t="n">
        <v>13</v>
      </c>
      <c r="D24" s="20" t="n">
        <f aca="false">SUM(B24:C24)</f>
        <v>31</v>
      </c>
      <c r="E24" s="27" t="n">
        <v>36</v>
      </c>
      <c r="F24" s="27" t="n">
        <v>45</v>
      </c>
      <c r="G24" s="20" t="n">
        <f aca="false">SUM(E24:F24)</f>
        <v>81</v>
      </c>
      <c r="H24" s="20" t="n">
        <f aca="false">+G24+D24</f>
        <v>112</v>
      </c>
    </row>
    <row r="25" customFormat="false" ht="15" hidden="false" customHeight="true" outlineLevel="0" collapsed="false">
      <c r="A25" s="24" t="s">
        <v>27</v>
      </c>
      <c r="B25" s="18" t="n">
        <f aca="false">SUM(B26:B28)</f>
        <v>37</v>
      </c>
      <c r="C25" s="18" t="n">
        <f aca="false">SUM(C26:C28)</f>
        <v>10</v>
      </c>
      <c r="D25" s="18" t="n">
        <f aca="false">SUM(D26:D28)</f>
        <v>47</v>
      </c>
      <c r="E25" s="18" t="n">
        <f aca="false">SUM(E26:E28)</f>
        <v>92</v>
      </c>
      <c r="F25" s="18" t="n">
        <f aca="false">SUM(F26:F28)</f>
        <v>20</v>
      </c>
      <c r="G25" s="18" t="n">
        <f aca="false">SUM(G26:G28)</f>
        <v>112</v>
      </c>
      <c r="H25" s="18" t="n">
        <f aca="false">SUM(H26:H28)</f>
        <v>159</v>
      </c>
    </row>
    <row r="26" customFormat="false" ht="15" hidden="false" customHeight="true" outlineLevel="0" collapsed="false">
      <c r="A26" s="19" t="s">
        <v>28</v>
      </c>
      <c r="B26" s="20" t="n">
        <v>22</v>
      </c>
      <c r="C26" s="20" t="n">
        <v>4</v>
      </c>
      <c r="D26" s="20" t="n">
        <f aca="false">SUM(B26:C26)</f>
        <v>26</v>
      </c>
      <c r="E26" s="20" t="n">
        <v>54</v>
      </c>
      <c r="F26" s="20" t="n">
        <v>14</v>
      </c>
      <c r="G26" s="20" t="n">
        <f aca="false">SUM(E26:F26)</f>
        <v>68</v>
      </c>
      <c r="H26" s="20" t="n">
        <f aca="false">+G26+D26</f>
        <v>94</v>
      </c>
    </row>
    <row r="27" customFormat="false" ht="15" hidden="false" customHeight="true" outlineLevel="0" collapsed="false">
      <c r="A27" s="19" t="s">
        <v>29</v>
      </c>
      <c r="B27" s="20" t="n">
        <v>5</v>
      </c>
      <c r="C27" s="20" t="n">
        <v>4</v>
      </c>
      <c r="D27" s="20" t="n">
        <f aca="false">SUM(B27:C27)</f>
        <v>9</v>
      </c>
      <c r="E27" s="28" t="n">
        <v>8</v>
      </c>
      <c r="F27" s="28" t="n">
        <v>2</v>
      </c>
      <c r="G27" s="20" t="n">
        <f aca="false">SUM(E27:F27)</f>
        <v>10</v>
      </c>
      <c r="H27" s="20" t="n">
        <f aca="false">+G27+D27</f>
        <v>19</v>
      </c>
    </row>
    <row r="28" customFormat="false" ht="15" hidden="false" customHeight="true" outlineLevel="0" collapsed="false">
      <c r="A28" s="19" t="s">
        <v>30</v>
      </c>
      <c r="B28" s="20" t="n">
        <v>10</v>
      </c>
      <c r="C28" s="27" t="n">
        <v>2</v>
      </c>
      <c r="D28" s="20" t="n">
        <f aca="false">SUM(B28:C28)</f>
        <v>12</v>
      </c>
      <c r="E28" s="27" t="n">
        <v>30</v>
      </c>
      <c r="F28" s="27" t="n">
        <v>4</v>
      </c>
      <c r="G28" s="20" t="n">
        <f aca="false">SUM(E28:F28)</f>
        <v>34</v>
      </c>
      <c r="H28" s="20" t="n">
        <f aca="false">+G28+D28</f>
        <v>46</v>
      </c>
    </row>
    <row r="29" customFormat="false" ht="15" hidden="false" customHeight="true" outlineLevel="0" collapsed="false">
      <c r="A29" s="29" t="s">
        <v>31</v>
      </c>
      <c r="B29" s="26" t="n">
        <f aca="false">SUM(B30:B31)</f>
        <v>89</v>
      </c>
      <c r="C29" s="26" t="n">
        <f aca="false">SUM(C30:C31)</f>
        <v>19</v>
      </c>
      <c r="D29" s="26" t="n">
        <f aca="false">SUM(D30:D31)</f>
        <v>108</v>
      </c>
      <c r="E29" s="26" t="n">
        <f aca="false">SUM(E30:E31)</f>
        <v>169</v>
      </c>
      <c r="F29" s="26" t="n">
        <f aca="false">SUM(F30:F31)</f>
        <v>50</v>
      </c>
      <c r="G29" s="26" t="n">
        <f aca="false">SUM(G30:G31)</f>
        <v>219</v>
      </c>
      <c r="H29" s="26" t="n">
        <f aca="false">SUM(H30:H31)</f>
        <v>327</v>
      </c>
    </row>
    <row r="30" customFormat="false" ht="15" hidden="false" customHeight="true" outlineLevel="0" collapsed="false">
      <c r="A30" s="19" t="s">
        <v>32</v>
      </c>
      <c r="B30" s="20" t="n">
        <v>48</v>
      </c>
      <c r="C30" s="20" t="n">
        <v>9</v>
      </c>
      <c r="D30" s="20" t="n">
        <f aca="false">SUM(B30:C30)</f>
        <v>57</v>
      </c>
      <c r="E30" s="20" t="n">
        <v>83</v>
      </c>
      <c r="F30" s="20" t="n">
        <v>25</v>
      </c>
      <c r="G30" s="20" t="n">
        <f aca="false">SUM(E30:F30)</f>
        <v>108</v>
      </c>
      <c r="H30" s="20" t="n">
        <f aca="false">+G30+D30</f>
        <v>165</v>
      </c>
    </row>
    <row r="31" customFormat="false" ht="15" hidden="false" customHeight="true" outlineLevel="0" collapsed="false">
      <c r="A31" s="19" t="s">
        <v>33</v>
      </c>
      <c r="B31" s="20" t="n">
        <v>41</v>
      </c>
      <c r="C31" s="20" t="n">
        <v>10</v>
      </c>
      <c r="D31" s="20" t="n">
        <f aca="false">SUM(B31:C31)</f>
        <v>51</v>
      </c>
      <c r="E31" s="20" t="n">
        <v>86</v>
      </c>
      <c r="F31" s="20" t="n">
        <v>25</v>
      </c>
      <c r="G31" s="20" t="n">
        <f aca="false">SUM(E31:F31)</f>
        <v>111</v>
      </c>
      <c r="H31" s="20" t="n">
        <f aca="false">+G31+D31</f>
        <v>162</v>
      </c>
    </row>
    <row r="32" customFormat="false" ht="15" hidden="true" customHeight="true" outlineLevel="0" collapsed="false">
      <c r="A32" s="30" t="s">
        <v>34</v>
      </c>
      <c r="B32" s="31" t="n">
        <f aca="false">SUM(B11,B14,B17,B20,B23,B26:B27,B30,B9)</f>
        <v>435</v>
      </c>
      <c r="C32" s="31" t="n">
        <f aca="false">SUM(C11,C14,C17,C20,C23,C26:C27,C30,C9)</f>
        <v>177</v>
      </c>
      <c r="D32" s="31" t="n">
        <f aca="false">SUM(D11,D14,D17,D20,D23,D26:D27,D30,D9)</f>
        <v>612</v>
      </c>
      <c r="E32" s="31" t="n">
        <f aca="false">SUM(E11,E14,E17,E20,E23,E26:E27,E30,E9)</f>
        <v>617</v>
      </c>
      <c r="F32" s="31" t="n">
        <f aca="false">SUM(F11,F14,F17,F20,F23,F26:F27,F30,F9)</f>
        <v>265</v>
      </c>
      <c r="G32" s="31" t="n">
        <f aca="false">SUM(G11,G14,G17,G20,G23,G26:G27,G30,G9)</f>
        <v>882</v>
      </c>
      <c r="H32" s="31" t="n">
        <f aca="false">SUM(H11,H14,H17,H20,H23,H26:H27,H30,H9)</f>
        <v>1494</v>
      </c>
    </row>
    <row r="33" customFormat="false" ht="15" hidden="true" customHeight="true" outlineLevel="0" collapsed="false">
      <c r="A33" s="30" t="s">
        <v>35</v>
      </c>
      <c r="B33" s="31" t="n">
        <f aca="false">SUM(B12,B15,B18,B21,B24,B28,B31)</f>
        <v>190</v>
      </c>
      <c r="C33" s="31" t="n">
        <f aca="false">SUM(C12,C15,C18,C21,C24,C28,C31)</f>
        <v>71</v>
      </c>
      <c r="D33" s="31" t="n">
        <f aca="false">SUM(D12,D15,D18,D21,D24,D28,D31)</f>
        <v>261</v>
      </c>
      <c r="E33" s="31" t="n">
        <f aca="false">SUM(E12,E15,E18,E21,E24,E28,E31)</f>
        <v>433</v>
      </c>
      <c r="F33" s="31" t="n">
        <f aca="false">SUM(F12,F15,F18,F21,F24,F28,F31)</f>
        <v>203</v>
      </c>
      <c r="G33" s="31" t="n">
        <f aca="false">SUM(G12,G15,G18,G21,G24,G28,G31)</f>
        <v>636</v>
      </c>
      <c r="H33" s="31" t="n">
        <f aca="false">SUM(H12,H15,H18,H21,H24,H28,H31)</f>
        <v>897</v>
      </c>
    </row>
    <row r="34" customFormat="false" ht="15" hidden="true" customHeight="true" outlineLevel="0" collapsed="false">
      <c r="A34" s="30" t="s">
        <v>36</v>
      </c>
      <c r="B34" s="31" t="n">
        <f aca="false">SUM(B32:B33)</f>
        <v>625</v>
      </c>
      <c r="C34" s="32" t="n">
        <f aca="false">SUM(C32:C33)</f>
        <v>248</v>
      </c>
      <c r="D34" s="32" t="n">
        <f aca="false">SUM(D32:D33)</f>
        <v>873</v>
      </c>
      <c r="E34" s="32" t="n">
        <f aca="false">SUM(E32:E33)</f>
        <v>1050</v>
      </c>
      <c r="F34" s="32" t="n">
        <f aca="false">SUM(F32:F33)</f>
        <v>468</v>
      </c>
      <c r="G34" s="32" t="n">
        <f aca="false">SUM(G32:G33)</f>
        <v>1518</v>
      </c>
      <c r="H34" s="32" t="n">
        <f aca="false">SUM(H32:H33)</f>
        <v>2391</v>
      </c>
    </row>
    <row r="35" customFormat="false" ht="15" hidden="false" customHeight="true" outlineLevel="0" collapsed="false">
      <c r="A35" s="33" t="s">
        <v>37</v>
      </c>
      <c r="B35" s="34" t="n">
        <f aca="false">SUM(B61,B36,B37,B38,B39,B40,B43,B46,B49,B52,B55,B58)</f>
        <v>673</v>
      </c>
      <c r="C35" s="34" t="n">
        <f aca="false">SUM(C61,C36,C37,C38,C39,C40,C43,C46,C49,C52,C55,C58)</f>
        <v>842</v>
      </c>
      <c r="D35" s="34" t="n">
        <f aca="false">SUM(D61,D36,D37,D38,D39,D40,D43,D46,D49,D52,D55,D58)</f>
        <v>1515</v>
      </c>
      <c r="E35" s="15" t="n">
        <f aca="false">SUM(E61,E36,E37,E38,E39,E40,E43,E46,E49,E52,E55,E58)</f>
        <v>1343</v>
      </c>
      <c r="F35" s="15" t="n">
        <f aca="false">SUM(F61,F36,F37,F38,F39,F40,F43,F46,F49,F52,F55,F58)</f>
        <v>1668</v>
      </c>
      <c r="G35" s="15" t="n">
        <f aca="false">SUM(G61,G36,G37,G38,G39,G40,G43,G46,G49,G52,G55,G58)</f>
        <v>3011</v>
      </c>
      <c r="H35" s="15" t="n">
        <f aca="false">SUM(H61,H36,H37,H38,H39,H40,H43,H46,H49,H52,H55,H58)</f>
        <v>4526</v>
      </c>
    </row>
    <row r="36" customFormat="false" ht="15" hidden="false" customHeight="true" outlineLevel="0" collapsed="false">
      <c r="A36" s="17" t="s">
        <v>38</v>
      </c>
      <c r="B36" s="15" t="n">
        <v>54</v>
      </c>
      <c r="C36" s="15" t="n">
        <v>82</v>
      </c>
      <c r="D36" s="15" t="n">
        <f aca="false">SUM(B36:C36)</f>
        <v>136</v>
      </c>
      <c r="E36" s="15" t="n">
        <v>222</v>
      </c>
      <c r="F36" s="15" t="n">
        <v>273</v>
      </c>
      <c r="G36" s="15" t="n">
        <f aca="false">SUM(E36:F36)</f>
        <v>495</v>
      </c>
      <c r="H36" s="18" t="n">
        <f aca="false">SUM(D36,G36)</f>
        <v>631</v>
      </c>
    </row>
    <row r="37" customFormat="false" ht="15" hidden="false" customHeight="true" outlineLevel="0" collapsed="false">
      <c r="A37" s="17" t="s">
        <v>39</v>
      </c>
      <c r="B37" s="15" t="n">
        <v>6</v>
      </c>
      <c r="C37" s="15" t="n">
        <v>7</v>
      </c>
      <c r="D37" s="15" t="n">
        <f aca="false">SUM(B37:C37)</f>
        <v>13</v>
      </c>
      <c r="E37" s="15" t="n">
        <v>6</v>
      </c>
      <c r="F37" s="15" t="n">
        <v>14</v>
      </c>
      <c r="G37" s="15" t="n">
        <f aca="false">SUM(E37:F37)</f>
        <v>20</v>
      </c>
      <c r="H37" s="18" t="n">
        <f aca="false">SUM(D37,G37)</f>
        <v>33</v>
      </c>
    </row>
    <row r="38" customFormat="false" ht="15" hidden="false" customHeight="true" outlineLevel="0" collapsed="false">
      <c r="A38" s="17" t="s">
        <v>40</v>
      </c>
      <c r="B38" s="15" t="n">
        <v>4</v>
      </c>
      <c r="C38" s="15" t="n">
        <v>8</v>
      </c>
      <c r="D38" s="15" t="n">
        <f aca="false">SUM(B38:C38)</f>
        <v>12</v>
      </c>
      <c r="E38" s="15" t="n">
        <v>5</v>
      </c>
      <c r="F38" s="15" t="n">
        <v>27</v>
      </c>
      <c r="G38" s="15" t="n">
        <f aca="false">SUM(E38:F38)</f>
        <v>32</v>
      </c>
      <c r="H38" s="18" t="n">
        <f aca="false">SUM(D38,G38)</f>
        <v>44</v>
      </c>
    </row>
    <row r="39" customFormat="false" ht="15" hidden="false" customHeight="true" outlineLevel="0" collapsed="false">
      <c r="A39" s="14" t="s">
        <v>11</v>
      </c>
      <c r="B39" s="15" t="n">
        <v>10</v>
      </c>
      <c r="C39" s="15" t="n">
        <v>29</v>
      </c>
      <c r="D39" s="15" t="n">
        <f aca="false">SUM(B39:C39)</f>
        <v>39</v>
      </c>
      <c r="E39" s="15" t="n">
        <v>21</v>
      </c>
      <c r="F39" s="15" t="n">
        <v>37</v>
      </c>
      <c r="G39" s="15" t="n">
        <f aca="false">SUM(E39:F39)</f>
        <v>58</v>
      </c>
      <c r="H39" s="15" t="n">
        <f aca="false">+G39+D39</f>
        <v>97</v>
      </c>
    </row>
    <row r="40" s="35" customFormat="true" ht="15" hidden="false" customHeight="true" outlineLevel="0" collapsed="false">
      <c r="A40" s="24" t="s">
        <v>41</v>
      </c>
      <c r="B40" s="15" t="n">
        <f aca="false">SUM(B41:B42)</f>
        <v>92</v>
      </c>
      <c r="C40" s="15" t="n">
        <f aca="false">SUM(C41:C42)</f>
        <v>96</v>
      </c>
      <c r="D40" s="15" t="n">
        <f aca="false">SUM(D41:D42)</f>
        <v>188</v>
      </c>
      <c r="E40" s="15" t="n">
        <f aca="false">SUM(E41:E42)</f>
        <v>167</v>
      </c>
      <c r="F40" s="15" t="n">
        <f aca="false">SUM(F41:F42)</f>
        <v>189</v>
      </c>
      <c r="G40" s="15" t="n">
        <f aca="false">SUM(G41:G42)</f>
        <v>356</v>
      </c>
      <c r="H40" s="15" t="n">
        <f aca="false">SUM(H41:H42)</f>
        <v>544</v>
      </c>
    </row>
    <row r="41" customFormat="false" ht="15" hidden="false" customHeight="true" outlineLevel="0" collapsed="false">
      <c r="A41" s="19" t="s">
        <v>42</v>
      </c>
      <c r="B41" s="20" t="n">
        <v>59</v>
      </c>
      <c r="C41" s="27" t="n">
        <v>55</v>
      </c>
      <c r="D41" s="20" t="n">
        <f aca="false">SUM(B41:C41)</f>
        <v>114</v>
      </c>
      <c r="E41" s="20" t="n">
        <v>96</v>
      </c>
      <c r="F41" s="27" t="n">
        <v>106</v>
      </c>
      <c r="G41" s="20" t="n">
        <f aca="false">SUM(E41:F41)</f>
        <v>202</v>
      </c>
      <c r="H41" s="20" t="n">
        <f aca="false">+G41+D41</f>
        <v>316</v>
      </c>
    </row>
    <row r="42" customFormat="false" ht="15" hidden="false" customHeight="true" outlineLevel="0" collapsed="false">
      <c r="A42" s="19" t="s">
        <v>43</v>
      </c>
      <c r="B42" s="20" t="n">
        <v>33</v>
      </c>
      <c r="C42" s="27" t="n">
        <v>41</v>
      </c>
      <c r="D42" s="20" t="n">
        <f aca="false">SUM(B42:C42)</f>
        <v>74</v>
      </c>
      <c r="E42" s="20" t="n">
        <v>71</v>
      </c>
      <c r="F42" s="27" t="n">
        <v>83</v>
      </c>
      <c r="G42" s="20" t="n">
        <f aca="false">SUM(E42:F42)</f>
        <v>154</v>
      </c>
      <c r="H42" s="20" t="n">
        <f aca="false">+G42+D42</f>
        <v>228</v>
      </c>
    </row>
    <row r="43" customFormat="false" ht="15" hidden="false" customHeight="true" outlineLevel="0" collapsed="false">
      <c r="A43" s="17" t="s">
        <v>44</v>
      </c>
      <c r="B43" s="18" t="n">
        <f aca="false">SUM(B44:B45)</f>
        <v>96</v>
      </c>
      <c r="C43" s="18" t="n">
        <f aca="false">SUM(C44:C45)</f>
        <v>124</v>
      </c>
      <c r="D43" s="18" t="n">
        <f aca="false">SUM(D44:D45)</f>
        <v>220</v>
      </c>
      <c r="E43" s="18" t="n">
        <f aca="false">SUM(E44:E45)</f>
        <v>114</v>
      </c>
      <c r="F43" s="18" t="n">
        <f aca="false">SUM(F44:F45)</f>
        <v>148</v>
      </c>
      <c r="G43" s="18" t="n">
        <f aca="false">SUM(G44:G45)</f>
        <v>262</v>
      </c>
      <c r="H43" s="18" t="n">
        <f aca="false">SUM(H44:H45)</f>
        <v>482</v>
      </c>
    </row>
    <row r="44" customFormat="false" ht="15" hidden="false" customHeight="true" outlineLevel="0" collapsed="false">
      <c r="A44" s="19" t="s">
        <v>45</v>
      </c>
      <c r="B44" s="20" t="n">
        <v>80</v>
      </c>
      <c r="C44" s="27" t="n">
        <v>109</v>
      </c>
      <c r="D44" s="20" t="n">
        <f aca="false">SUM(B44:C44)</f>
        <v>189</v>
      </c>
      <c r="E44" s="20" t="n">
        <v>88</v>
      </c>
      <c r="F44" s="27" t="n">
        <v>114</v>
      </c>
      <c r="G44" s="20" t="n">
        <f aca="false">SUM(E44:F44)</f>
        <v>202</v>
      </c>
      <c r="H44" s="20" t="n">
        <f aca="false">+G44+D44</f>
        <v>391</v>
      </c>
    </row>
    <row r="45" customFormat="false" ht="15" hidden="false" customHeight="true" outlineLevel="0" collapsed="false">
      <c r="A45" s="19" t="s">
        <v>46</v>
      </c>
      <c r="B45" s="20" t="n">
        <v>16</v>
      </c>
      <c r="C45" s="27" t="n">
        <v>15</v>
      </c>
      <c r="D45" s="20" t="n">
        <f aca="false">SUM(B45:C45)</f>
        <v>31</v>
      </c>
      <c r="E45" s="20" t="n">
        <v>26</v>
      </c>
      <c r="F45" s="27" t="n">
        <v>34</v>
      </c>
      <c r="G45" s="20" t="n">
        <f aca="false">SUM(E45:F45)</f>
        <v>60</v>
      </c>
      <c r="H45" s="20" t="n">
        <f aca="false">+G45+D45</f>
        <v>91</v>
      </c>
    </row>
    <row r="46" customFormat="false" ht="15" hidden="false" customHeight="true" outlineLevel="0" collapsed="false">
      <c r="A46" s="17" t="s">
        <v>47</v>
      </c>
      <c r="B46" s="18" t="n">
        <f aca="false">SUM(B47:B48)</f>
        <v>113</v>
      </c>
      <c r="C46" s="18" t="n">
        <f aca="false">SUM(C47:C48)</f>
        <v>140</v>
      </c>
      <c r="D46" s="18" t="n">
        <f aca="false">SUM(D47:D48)</f>
        <v>253</v>
      </c>
      <c r="E46" s="18" t="n">
        <f aca="false">SUM(E47:E48)</f>
        <v>205</v>
      </c>
      <c r="F46" s="18" t="n">
        <f aca="false">SUM(F47:F48)</f>
        <v>197</v>
      </c>
      <c r="G46" s="18" t="n">
        <f aca="false">SUM(G47:G48)</f>
        <v>402</v>
      </c>
      <c r="H46" s="18" t="n">
        <f aca="false">SUM(H47:H48)</f>
        <v>655</v>
      </c>
    </row>
    <row r="47" customFormat="false" ht="15" hidden="false" customHeight="true" outlineLevel="0" collapsed="false">
      <c r="A47" s="19" t="s">
        <v>48</v>
      </c>
      <c r="B47" s="20" t="n">
        <f aca="false">8+81</f>
        <v>89</v>
      </c>
      <c r="C47" s="27" t="n">
        <f aca="false">12+93</f>
        <v>105</v>
      </c>
      <c r="D47" s="20" t="n">
        <f aca="false">SUM(B47:C47)</f>
        <v>194</v>
      </c>
      <c r="E47" s="20" t="n">
        <f aca="false">7+156</f>
        <v>163</v>
      </c>
      <c r="F47" s="27" t="n">
        <f aca="false">6+135</f>
        <v>141</v>
      </c>
      <c r="G47" s="20" t="n">
        <f aca="false">SUM(E47:F47)</f>
        <v>304</v>
      </c>
      <c r="H47" s="20" t="n">
        <f aca="false">+G47+D47</f>
        <v>498</v>
      </c>
    </row>
    <row r="48" customFormat="false" ht="15" hidden="false" customHeight="true" outlineLevel="0" collapsed="false">
      <c r="A48" s="19" t="s">
        <v>49</v>
      </c>
      <c r="B48" s="20" t="n">
        <v>24</v>
      </c>
      <c r="C48" s="27" t="n">
        <v>35</v>
      </c>
      <c r="D48" s="20" t="n">
        <f aca="false">SUM(B48:C48)</f>
        <v>59</v>
      </c>
      <c r="E48" s="20" t="n">
        <v>42</v>
      </c>
      <c r="F48" s="27" t="n">
        <v>56</v>
      </c>
      <c r="G48" s="20" t="n">
        <f aca="false">SUM(E48:F48)</f>
        <v>98</v>
      </c>
      <c r="H48" s="20" t="n">
        <f aca="false">+G48+D48</f>
        <v>157</v>
      </c>
    </row>
    <row r="49" customFormat="false" ht="15" hidden="false" customHeight="true" outlineLevel="0" collapsed="false">
      <c r="A49" s="17" t="s">
        <v>50</v>
      </c>
      <c r="B49" s="18" t="n">
        <f aca="false">SUM(B50:B51)</f>
        <v>82</v>
      </c>
      <c r="C49" s="18" t="n">
        <f aca="false">SUM(C50:C51)</f>
        <v>59</v>
      </c>
      <c r="D49" s="18" t="n">
        <f aca="false">SUM(D50:D51)</f>
        <v>141</v>
      </c>
      <c r="E49" s="18" t="n">
        <f aca="false">SUM(E50:E51)</f>
        <v>155</v>
      </c>
      <c r="F49" s="18" t="n">
        <f aca="false">SUM(F50:F51)</f>
        <v>101</v>
      </c>
      <c r="G49" s="18" t="n">
        <f aca="false">SUM(G50:G51)</f>
        <v>256</v>
      </c>
      <c r="H49" s="18" t="n">
        <f aca="false">SUM(H50:H51)</f>
        <v>397</v>
      </c>
    </row>
    <row r="50" customFormat="false" ht="15" hidden="false" customHeight="true" outlineLevel="0" collapsed="false">
      <c r="A50" s="19" t="s">
        <v>51</v>
      </c>
      <c r="B50" s="20" t="n">
        <v>60</v>
      </c>
      <c r="C50" s="27" t="n">
        <v>47</v>
      </c>
      <c r="D50" s="20" t="n">
        <f aca="false">SUM(B50:C50)</f>
        <v>107</v>
      </c>
      <c r="E50" s="20" t="n">
        <v>75</v>
      </c>
      <c r="F50" s="27" t="n">
        <v>40</v>
      </c>
      <c r="G50" s="20" t="n">
        <f aca="false">SUM(E50:F50)</f>
        <v>115</v>
      </c>
      <c r="H50" s="20" t="n">
        <f aca="false">+G50+D50</f>
        <v>222</v>
      </c>
    </row>
    <row r="51" customFormat="false" ht="15" hidden="false" customHeight="true" outlineLevel="0" collapsed="false">
      <c r="A51" s="19" t="s">
        <v>52</v>
      </c>
      <c r="B51" s="20" t="n">
        <v>22</v>
      </c>
      <c r="C51" s="27" t="n">
        <v>12</v>
      </c>
      <c r="D51" s="20" t="n">
        <f aca="false">SUM(B51:C51)</f>
        <v>34</v>
      </c>
      <c r="E51" s="20" t="n">
        <v>80</v>
      </c>
      <c r="F51" s="27" t="n">
        <v>61</v>
      </c>
      <c r="G51" s="20" t="n">
        <f aca="false">SUM(E51:F51)</f>
        <v>141</v>
      </c>
      <c r="H51" s="20" t="n">
        <f aca="false">+G51+D51</f>
        <v>175</v>
      </c>
    </row>
    <row r="52" customFormat="false" ht="15" hidden="false" customHeight="true" outlineLevel="0" collapsed="false">
      <c r="A52" s="17" t="s">
        <v>53</v>
      </c>
      <c r="B52" s="18" t="n">
        <f aca="false">SUM(B53:B54)</f>
        <v>50</v>
      </c>
      <c r="C52" s="18" t="n">
        <f aca="false">SUM(C53:C54)</f>
        <v>92</v>
      </c>
      <c r="D52" s="18" t="n">
        <f aca="false">SUM(D53:D54)</f>
        <v>142</v>
      </c>
      <c r="E52" s="18" t="n">
        <f aca="false">SUM(E53:E54)</f>
        <v>121</v>
      </c>
      <c r="F52" s="18" t="n">
        <f aca="false">SUM(F53:F54)</f>
        <v>273</v>
      </c>
      <c r="G52" s="18" t="n">
        <f aca="false">SUM(G53:G54)</f>
        <v>394</v>
      </c>
      <c r="H52" s="18" t="n">
        <f aca="false">SUM(H53:H54)</f>
        <v>536</v>
      </c>
    </row>
    <row r="53" customFormat="false" ht="15" hidden="false" customHeight="true" outlineLevel="0" collapsed="false">
      <c r="A53" s="19" t="s">
        <v>54</v>
      </c>
      <c r="B53" s="20" t="n">
        <v>34</v>
      </c>
      <c r="C53" s="27" t="n">
        <v>77</v>
      </c>
      <c r="D53" s="20" t="n">
        <f aca="false">SUM(B53:C53)</f>
        <v>111</v>
      </c>
      <c r="E53" s="20" t="n">
        <v>31</v>
      </c>
      <c r="F53" s="27" t="n">
        <v>88</v>
      </c>
      <c r="G53" s="20" t="n">
        <f aca="false">SUM(E53:F53)</f>
        <v>119</v>
      </c>
      <c r="H53" s="20" t="n">
        <f aca="false">+G53+D53</f>
        <v>230</v>
      </c>
    </row>
    <row r="54" customFormat="false" ht="15" hidden="false" customHeight="true" outlineLevel="0" collapsed="false">
      <c r="A54" s="19" t="s">
        <v>55</v>
      </c>
      <c r="B54" s="20" t="n">
        <v>16</v>
      </c>
      <c r="C54" s="27" t="n">
        <v>15</v>
      </c>
      <c r="D54" s="20" t="n">
        <f aca="false">SUM(B54:C54)</f>
        <v>31</v>
      </c>
      <c r="E54" s="20" t="n">
        <v>90</v>
      </c>
      <c r="F54" s="27" t="n">
        <v>185</v>
      </c>
      <c r="G54" s="20" t="n">
        <f aca="false">SUM(E54:F54)</f>
        <v>275</v>
      </c>
      <c r="H54" s="20" t="n">
        <f aca="false">+G54+D54</f>
        <v>306</v>
      </c>
    </row>
    <row r="55" customFormat="false" ht="15" hidden="false" customHeight="true" outlineLevel="0" collapsed="false">
      <c r="A55" s="17" t="s">
        <v>56</v>
      </c>
      <c r="B55" s="18" t="n">
        <f aca="false">SUM(B56:B57)</f>
        <v>105</v>
      </c>
      <c r="C55" s="18" t="n">
        <f aca="false">SUM(C56:C57)</f>
        <v>145</v>
      </c>
      <c r="D55" s="18" t="n">
        <f aca="false">SUM(D56:D57)</f>
        <v>250</v>
      </c>
      <c r="E55" s="18" t="n">
        <f aca="false">SUM(E56:E57)</f>
        <v>249</v>
      </c>
      <c r="F55" s="18" t="n">
        <f aca="false">SUM(F56:F57)</f>
        <v>313</v>
      </c>
      <c r="G55" s="18" t="n">
        <f aca="false">SUM(G56:G57)</f>
        <v>562</v>
      </c>
      <c r="H55" s="18" t="n">
        <f aca="false">SUM(H56:H57)</f>
        <v>812</v>
      </c>
    </row>
    <row r="56" customFormat="false" ht="15" hidden="false" customHeight="true" outlineLevel="0" collapsed="false">
      <c r="A56" s="19" t="s">
        <v>57</v>
      </c>
      <c r="B56" s="20" t="n">
        <v>61</v>
      </c>
      <c r="C56" s="27" t="n">
        <v>97</v>
      </c>
      <c r="D56" s="20" t="n">
        <f aca="false">SUM(B56:C56)</f>
        <v>158</v>
      </c>
      <c r="E56" s="20" t="n">
        <v>117</v>
      </c>
      <c r="F56" s="27" t="n">
        <v>161</v>
      </c>
      <c r="G56" s="20" t="n">
        <f aca="false">SUM(E56:F56)</f>
        <v>278</v>
      </c>
      <c r="H56" s="20" t="n">
        <f aca="false">+G56+D56</f>
        <v>436</v>
      </c>
    </row>
    <row r="57" customFormat="false" ht="15" hidden="false" customHeight="true" outlineLevel="0" collapsed="false">
      <c r="A57" s="19" t="s">
        <v>58</v>
      </c>
      <c r="B57" s="20" t="n">
        <v>44</v>
      </c>
      <c r="C57" s="27" t="n">
        <v>48</v>
      </c>
      <c r="D57" s="20" t="n">
        <f aca="false">SUM(B57:C57)</f>
        <v>92</v>
      </c>
      <c r="E57" s="20" t="n">
        <v>132</v>
      </c>
      <c r="F57" s="27" t="n">
        <v>152</v>
      </c>
      <c r="G57" s="20" t="n">
        <f aca="false">SUM(E57:F57)</f>
        <v>284</v>
      </c>
      <c r="H57" s="20" t="n">
        <f aca="false">+G57+D57</f>
        <v>376</v>
      </c>
    </row>
    <row r="58" customFormat="false" ht="15" hidden="false" customHeight="true" outlineLevel="0" collapsed="false">
      <c r="A58" s="17" t="s">
        <v>59</v>
      </c>
      <c r="B58" s="18" t="n">
        <f aca="false">SUM(B59:B60)</f>
        <v>49</v>
      </c>
      <c r="C58" s="18" t="n">
        <f aca="false">SUM(C59:C60)</f>
        <v>57</v>
      </c>
      <c r="D58" s="18" t="n">
        <f aca="false">SUM(D59:D60)</f>
        <v>106</v>
      </c>
      <c r="E58" s="18" t="n">
        <f aca="false">SUM(E59:E60)</f>
        <v>71</v>
      </c>
      <c r="F58" s="18" t="n">
        <f aca="false">SUM(F59:F60)</f>
        <v>93</v>
      </c>
      <c r="G58" s="18" t="n">
        <f aca="false">SUM(G59:G60)</f>
        <v>164</v>
      </c>
      <c r="H58" s="18" t="n">
        <f aca="false">SUM(H59:H60)</f>
        <v>270</v>
      </c>
    </row>
    <row r="59" customFormat="false" ht="15" hidden="false" customHeight="true" outlineLevel="0" collapsed="false">
      <c r="A59" s="19" t="s">
        <v>60</v>
      </c>
      <c r="B59" s="20" t="n">
        <v>42</v>
      </c>
      <c r="C59" s="27" t="n">
        <v>51</v>
      </c>
      <c r="D59" s="20" t="n">
        <f aca="false">SUM(B59:C59)</f>
        <v>93</v>
      </c>
      <c r="E59" s="20" t="n">
        <v>42</v>
      </c>
      <c r="F59" s="27" t="n">
        <v>67</v>
      </c>
      <c r="G59" s="20" t="n">
        <f aca="false">SUM(E59:F59)</f>
        <v>109</v>
      </c>
      <c r="H59" s="20" t="n">
        <f aca="false">+G59+D59</f>
        <v>202</v>
      </c>
    </row>
    <row r="60" customFormat="false" ht="15" hidden="false" customHeight="true" outlineLevel="0" collapsed="false">
      <c r="A60" s="19" t="s">
        <v>61</v>
      </c>
      <c r="B60" s="20" t="n">
        <v>7</v>
      </c>
      <c r="C60" s="27" t="n">
        <v>6</v>
      </c>
      <c r="D60" s="20" t="n">
        <f aca="false">SUM(B60:C60)</f>
        <v>13</v>
      </c>
      <c r="E60" s="20" t="n">
        <v>29</v>
      </c>
      <c r="F60" s="27" t="n">
        <v>26</v>
      </c>
      <c r="G60" s="20" t="n">
        <f aca="false">SUM(E60:F60)</f>
        <v>55</v>
      </c>
      <c r="H60" s="20" t="n">
        <f aca="false">+G60+D60</f>
        <v>68</v>
      </c>
    </row>
    <row r="61" customFormat="false" ht="15" hidden="false" customHeight="true" outlineLevel="0" collapsed="false">
      <c r="A61" s="24" t="s">
        <v>62</v>
      </c>
      <c r="B61" s="15" t="n">
        <f aca="false">SUM(B62)</f>
        <v>12</v>
      </c>
      <c r="C61" s="15" t="n">
        <f aca="false">SUM(C62)</f>
        <v>3</v>
      </c>
      <c r="D61" s="15" t="n">
        <f aca="false">SUM(D62)</f>
        <v>15</v>
      </c>
      <c r="E61" s="15" t="n">
        <f aca="false">SUM(E62)</f>
        <v>7</v>
      </c>
      <c r="F61" s="15" t="n">
        <f aca="false">SUM(F62)</f>
        <v>3</v>
      </c>
      <c r="G61" s="15" t="n">
        <f aca="false">SUM(E61:F61)</f>
        <v>10</v>
      </c>
      <c r="H61" s="15" t="n">
        <f aca="false">SUM(H62)</f>
        <v>25</v>
      </c>
    </row>
    <row r="62" customFormat="false" ht="15" hidden="false" customHeight="true" outlineLevel="0" collapsed="false">
      <c r="A62" s="36" t="s">
        <v>63</v>
      </c>
      <c r="B62" s="37" t="n">
        <v>12</v>
      </c>
      <c r="C62" s="20" t="n">
        <v>3</v>
      </c>
      <c r="D62" s="20" t="n">
        <f aca="false">SUM(B62:C62)</f>
        <v>15</v>
      </c>
      <c r="E62" s="20" t="n">
        <v>7</v>
      </c>
      <c r="F62" s="20" t="n">
        <v>3</v>
      </c>
      <c r="G62" s="20" t="n">
        <f aca="false">SUM(E62:F62)</f>
        <v>10</v>
      </c>
      <c r="H62" s="20" t="n">
        <f aca="false">+G62+D62</f>
        <v>25</v>
      </c>
    </row>
    <row r="63" customFormat="false" ht="15" hidden="true" customHeight="true" outlineLevel="0" collapsed="false">
      <c r="A63" s="30" t="s">
        <v>34</v>
      </c>
      <c r="B63" s="31" t="n">
        <f aca="false">SUM(B37,B38,B39,B41,B44,B47,B50,B53,B56,B59)</f>
        <v>445</v>
      </c>
      <c r="C63" s="31" t="n">
        <f aca="false">SUM(C37,C38,C39,C41,C44,C47,C50,C53,C56,C59)</f>
        <v>585</v>
      </c>
      <c r="D63" s="31" t="n">
        <f aca="false">SUM(D37,D38,D39,D41,D44,D47,D50,D53,D56,D59)</f>
        <v>1030</v>
      </c>
      <c r="E63" s="31" t="n">
        <f aca="false">SUM(E37,E38,E39,E41,E44,E47,E50,E53,E56,E59)</f>
        <v>644</v>
      </c>
      <c r="F63" s="31" t="n">
        <f aca="false">SUM(F37,F38,F39,F41,F44,F47,F50,F53,F56,F59)</f>
        <v>795</v>
      </c>
      <c r="G63" s="31" t="n">
        <f aca="false">SUM(G37,G38,G39,G41,G44,G47,G50,G53,G56,G59)</f>
        <v>1439</v>
      </c>
      <c r="H63" s="31" t="n">
        <f aca="false">SUM(H37,H38,H39,H41,H44,H47,H50,H53,H56,H59)</f>
        <v>2469</v>
      </c>
    </row>
    <row r="64" customFormat="false" ht="15" hidden="true" customHeight="true" outlineLevel="0" collapsed="false">
      <c r="A64" s="30" t="s">
        <v>35</v>
      </c>
      <c r="B64" s="31" t="n">
        <f aca="false">SUM(B62,B36,B42,B45,B48,B51,B54,B57,B60)</f>
        <v>228</v>
      </c>
      <c r="C64" s="31" t="n">
        <f aca="false">SUM(C62,C36,C42,C45,C48,C51,C54,C57,C60)</f>
        <v>257</v>
      </c>
      <c r="D64" s="31" t="n">
        <f aca="false">SUM(D62,D36,D42,D45,D48,D51,D54,D57,D60)</f>
        <v>485</v>
      </c>
      <c r="E64" s="31" t="n">
        <f aca="false">SUM(E62,E36,E42,E45,E48,E51,E54,E57,E60)</f>
        <v>699</v>
      </c>
      <c r="F64" s="31" t="n">
        <f aca="false">SUM(F62,F36,F42,F45,F48,F51,F54,F57,F60)</f>
        <v>873</v>
      </c>
      <c r="G64" s="31" t="n">
        <f aca="false">SUM(G62,G36,G42,G45,G48,G51,G54,G57,G60)</f>
        <v>1572</v>
      </c>
      <c r="H64" s="31" t="n">
        <f aca="false">SUM(H62,H36,H42,H45,H48,H51,H54,H57,H60)</f>
        <v>2057</v>
      </c>
    </row>
    <row r="65" customFormat="false" ht="15" hidden="true" customHeight="true" outlineLevel="0" collapsed="false">
      <c r="A65" s="30" t="s">
        <v>36</v>
      </c>
      <c r="B65" s="31" t="n">
        <f aca="false">SUM(B63:B64)</f>
        <v>673</v>
      </c>
      <c r="C65" s="32" t="n">
        <f aca="false">SUM(C63:C64)</f>
        <v>842</v>
      </c>
      <c r="D65" s="32" t="n">
        <f aca="false">SUM(D63:D64)</f>
        <v>1515</v>
      </c>
      <c r="E65" s="32" t="n">
        <f aca="false">SUM(E63:E64)</f>
        <v>1343</v>
      </c>
      <c r="F65" s="32" t="n">
        <f aca="false">SUM(F63:F64)</f>
        <v>1668</v>
      </c>
      <c r="G65" s="32" t="n">
        <f aca="false">SUM(G63:G64)</f>
        <v>3011</v>
      </c>
      <c r="H65" s="32" t="n">
        <f aca="false">SUM(H63:H64)</f>
        <v>4526</v>
      </c>
    </row>
    <row r="66" customFormat="false" ht="15" hidden="false" customHeight="true" outlineLevel="0" collapsed="false">
      <c r="A66" s="33" t="s">
        <v>64</v>
      </c>
      <c r="B66" s="38" t="n">
        <f aca="false">SUM(B67,B68,B69,B72,B77,B84,B88,B91,B94)</f>
        <v>883</v>
      </c>
      <c r="C66" s="38" t="n">
        <f aca="false">SUM(C67,C68,C69,C72,C77,C84,C88,C91,C94)</f>
        <v>906</v>
      </c>
      <c r="D66" s="38" t="n">
        <f aca="false">SUM(D67,D68,D69,D72,D77,D84,D88,D91,D94)</f>
        <v>1789</v>
      </c>
      <c r="E66" s="38" t="n">
        <f aca="false">SUM(E67,E68,E69,E72,E77,E84,E88,E91,E94)</f>
        <v>1355</v>
      </c>
      <c r="F66" s="38" t="n">
        <f aca="false">SUM(F67,F68,F69,F72,F77,F84,F88,F91,F94)</f>
        <v>1333</v>
      </c>
      <c r="G66" s="38" t="n">
        <f aca="false">SUM(G67,G68,G69,G72,G77,G84,G88,G91,G94)</f>
        <v>2688</v>
      </c>
      <c r="H66" s="38" t="n">
        <f aca="false">SUM(H67,H68,H69,H72,H77,H84,H88,H91,H94)</f>
        <v>4477</v>
      </c>
    </row>
    <row r="67" customFormat="false" ht="15" hidden="false" customHeight="true" outlineLevel="0" collapsed="false">
      <c r="A67" s="17" t="s">
        <v>65</v>
      </c>
      <c r="B67" s="15" t="n">
        <v>10</v>
      </c>
      <c r="C67" s="15" t="n">
        <v>26</v>
      </c>
      <c r="D67" s="15" t="n">
        <f aca="false">SUM(B67:C67)</f>
        <v>36</v>
      </c>
      <c r="E67" s="15" t="n">
        <v>13</v>
      </c>
      <c r="F67" s="15" t="n">
        <v>41</v>
      </c>
      <c r="G67" s="15" t="n">
        <f aca="false">SUM(E67:F67)</f>
        <v>54</v>
      </c>
      <c r="H67" s="15" t="n">
        <f aca="false">SUM(D67,G67)</f>
        <v>90</v>
      </c>
    </row>
    <row r="68" customFormat="false" ht="15" hidden="false" customHeight="true" outlineLevel="0" collapsed="false">
      <c r="A68" s="14" t="s">
        <v>11</v>
      </c>
      <c r="B68" s="15" t="n">
        <v>4</v>
      </c>
      <c r="C68" s="15" t="n">
        <v>7</v>
      </c>
      <c r="D68" s="15" t="n">
        <f aca="false">SUM(B68:C68)</f>
        <v>11</v>
      </c>
      <c r="E68" s="15" t="n">
        <v>2</v>
      </c>
      <c r="F68" s="15" t="n">
        <v>9</v>
      </c>
      <c r="G68" s="15" t="n">
        <f aca="false">SUM(E68:F68)</f>
        <v>11</v>
      </c>
      <c r="H68" s="15" t="n">
        <f aca="false">SUM(D68,G68)</f>
        <v>22</v>
      </c>
    </row>
    <row r="69" customFormat="false" ht="15" hidden="false" customHeight="true" outlineLevel="0" collapsed="false">
      <c r="A69" s="17" t="s">
        <v>66</v>
      </c>
      <c r="B69" s="18" t="n">
        <f aca="false">SUM(B70:B71)</f>
        <v>16</v>
      </c>
      <c r="C69" s="18" t="n">
        <f aca="false">SUM(C70:C71)</f>
        <v>21</v>
      </c>
      <c r="D69" s="18" t="n">
        <f aca="false">SUM(D70:D71)</f>
        <v>37</v>
      </c>
      <c r="E69" s="18" t="n">
        <f aca="false">SUM(E70:E71)</f>
        <v>29</v>
      </c>
      <c r="F69" s="18" t="n">
        <f aca="false">SUM(F70:F71)</f>
        <v>52</v>
      </c>
      <c r="G69" s="18" t="n">
        <f aca="false">SUM(G70:G71)</f>
        <v>81</v>
      </c>
      <c r="H69" s="18" t="n">
        <f aca="false">SUM(H70:H71)</f>
        <v>118</v>
      </c>
    </row>
    <row r="70" customFormat="false" ht="15" hidden="false" customHeight="true" outlineLevel="0" collapsed="false">
      <c r="A70" s="19" t="s">
        <v>67</v>
      </c>
      <c r="B70" s="20" t="n">
        <v>7</v>
      </c>
      <c r="C70" s="31" t="n">
        <v>16</v>
      </c>
      <c r="D70" s="20" t="n">
        <f aca="false">SUM(B70:C70)</f>
        <v>23</v>
      </c>
      <c r="E70" s="20" t="n">
        <v>4</v>
      </c>
      <c r="F70" s="20" t="n">
        <v>13</v>
      </c>
      <c r="G70" s="20" t="n">
        <f aca="false">SUM(E70:F70)</f>
        <v>17</v>
      </c>
      <c r="H70" s="20" t="n">
        <f aca="false">+G70+D70</f>
        <v>40</v>
      </c>
    </row>
    <row r="71" customFormat="false" ht="15" hidden="false" customHeight="true" outlineLevel="0" collapsed="false">
      <c r="A71" s="19" t="s">
        <v>68</v>
      </c>
      <c r="B71" s="20" t="n">
        <v>9</v>
      </c>
      <c r="C71" s="31" t="n">
        <v>5</v>
      </c>
      <c r="D71" s="20" t="n">
        <f aca="false">SUM(B71:C71)</f>
        <v>14</v>
      </c>
      <c r="E71" s="31" t="n">
        <v>25</v>
      </c>
      <c r="F71" s="31" t="n">
        <v>39</v>
      </c>
      <c r="G71" s="20" t="n">
        <f aca="false">SUM(E71:F71)</f>
        <v>64</v>
      </c>
      <c r="H71" s="20" t="n">
        <f aca="false">+G71+D71</f>
        <v>78</v>
      </c>
    </row>
    <row r="72" customFormat="false" ht="15" hidden="false" customHeight="true" outlineLevel="0" collapsed="false">
      <c r="A72" s="17" t="s">
        <v>69</v>
      </c>
      <c r="B72" s="18" t="n">
        <f aca="false">SUM(B73:B76)</f>
        <v>314</v>
      </c>
      <c r="C72" s="18" t="n">
        <f aca="false">SUM(C73:C76)</f>
        <v>370</v>
      </c>
      <c r="D72" s="18" t="n">
        <f aca="false">SUM(D73:D76)</f>
        <v>684</v>
      </c>
      <c r="E72" s="18" t="n">
        <f aca="false">SUM(E73:E76)</f>
        <v>563</v>
      </c>
      <c r="F72" s="18" t="n">
        <f aca="false">SUM(F73:F76)</f>
        <v>508</v>
      </c>
      <c r="G72" s="18" t="n">
        <f aca="false">SUM(G73:G76)</f>
        <v>1071</v>
      </c>
      <c r="H72" s="18" t="n">
        <f aca="false">SUM(H73:H76)</f>
        <v>1755</v>
      </c>
    </row>
    <row r="73" customFormat="false" ht="15" hidden="false" customHeight="true" outlineLevel="0" collapsed="false">
      <c r="A73" s="39" t="s">
        <v>70</v>
      </c>
      <c r="B73" s="40" t="n">
        <v>176</v>
      </c>
      <c r="C73" s="41" t="n">
        <v>220</v>
      </c>
      <c r="D73" s="20" t="n">
        <f aca="false">SUM(B73:C73)</f>
        <v>396</v>
      </c>
      <c r="E73" s="31" t="n">
        <v>323</v>
      </c>
      <c r="F73" s="31" t="n">
        <v>312</v>
      </c>
      <c r="G73" s="20" t="n">
        <f aca="false">SUM(E73:F73)</f>
        <v>635</v>
      </c>
      <c r="H73" s="20" t="n">
        <f aca="false">+G73+D73</f>
        <v>1031</v>
      </c>
    </row>
    <row r="74" customFormat="false" ht="15" hidden="false" customHeight="true" outlineLevel="0" collapsed="false">
      <c r="A74" s="39" t="s">
        <v>71</v>
      </c>
      <c r="B74" s="42" t="n">
        <v>24</v>
      </c>
      <c r="C74" s="42" t="n">
        <v>28</v>
      </c>
      <c r="D74" s="20" t="n">
        <f aca="false">SUM(B74:C74)</f>
        <v>52</v>
      </c>
      <c r="E74" s="31" t="n">
        <v>38</v>
      </c>
      <c r="F74" s="31" t="n">
        <v>39</v>
      </c>
      <c r="G74" s="20" t="n">
        <f aca="false">SUM(E74:F74)</f>
        <v>77</v>
      </c>
      <c r="H74" s="20" t="n">
        <f aca="false">+G74+D74</f>
        <v>129</v>
      </c>
    </row>
    <row r="75" customFormat="false" ht="15" hidden="false" customHeight="true" outlineLevel="0" collapsed="false">
      <c r="A75" s="39" t="s">
        <v>72</v>
      </c>
      <c r="B75" s="20" t="n">
        <v>105</v>
      </c>
      <c r="C75" s="31" t="n">
        <v>104</v>
      </c>
      <c r="D75" s="20" t="n">
        <f aca="false">SUM(B75:C75)</f>
        <v>209</v>
      </c>
      <c r="E75" s="31" t="n">
        <v>126</v>
      </c>
      <c r="F75" s="31" t="n">
        <v>122</v>
      </c>
      <c r="G75" s="20" t="n">
        <f aca="false">SUM(E75:F75)</f>
        <v>248</v>
      </c>
      <c r="H75" s="20" t="n">
        <f aca="false">+G75+D75</f>
        <v>457</v>
      </c>
    </row>
    <row r="76" customFormat="false" ht="15" hidden="false" customHeight="true" outlineLevel="0" collapsed="false">
      <c r="A76" s="39" t="s">
        <v>73</v>
      </c>
      <c r="B76" s="20" t="n">
        <v>9</v>
      </c>
      <c r="C76" s="31" t="n">
        <v>18</v>
      </c>
      <c r="D76" s="20" t="n">
        <f aca="false">SUM(B76:C76)</f>
        <v>27</v>
      </c>
      <c r="E76" s="31" t="n">
        <v>76</v>
      </c>
      <c r="F76" s="31" t="n">
        <v>35</v>
      </c>
      <c r="G76" s="20" t="n">
        <f aca="false">SUM(E76:F76)</f>
        <v>111</v>
      </c>
      <c r="H76" s="20" t="n">
        <f aca="false">+G76+D76</f>
        <v>138</v>
      </c>
    </row>
    <row r="77" customFormat="false" ht="15" hidden="false" customHeight="true" outlineLevel="0" collapsed="false">
      <c r="A77" s="17" t="s">
        <v>74</v>
      </c>
      <c r="B77" s="18" t="n">
        <f aca="false">SUM(B78:B83)</f>
        <v>80</v>
      </c>
      <c r="C77" s="18" t="n">
        <f aca="false">SUM(C78:C83)</f>
        <v>90</v>
      </c>
      <c r="D77" s="18" t="n">
        <f aca="false">SUM(D78:D83)</f>
        <v>170</v>
      </c>
      <c r="E77" s="18" t="n">
        <f aca="false">SUM(E78:E83)</f>
        <v>101</v>
      </c>
      <c r="F77" s="18" t="n">
        <f aca="false">SUM(F78:F83)</f>
        <v>126</v>
      </c>
      <c r="G77" s="18" t="n">
        <f aca="false">SUM(G78:G83)</f>
        <v>227</v>
      </c>
      <c r="H77" s="18" t="n">
        <f aca="false">SUM(H78:H83)</f>
        <v>397</v>
      </c>
    </row>
    <row r="78" customFormat="false" ht="15" hidden="false" customHeight="true" outlineLevel="0" collapsed="false">
      <c r="A78" s="43" t="s">
        <v>75</v>
      </c>
      <c r="B78" s="20" t="n">
        <v>3</v>
      </c>
      <c r="C78" s="31" t="n">
        <v>6</v>
      </c>
      <c r="D78" s="20" t="n">
        <f aca="false">SUM(B78:C78)</f>
        <v>9</v>
      </c>
      <c r="E78" s="31" t="n">
        <v>3</v>
      </c>
      <c r="F78" s="31" t="n">
        <v>2</v>
      </c>
      <c r="G78" s="20" t="n">
        <f aca="false">SUM(E78:F78)</f>
        <v>5</v>
      </c>
      <c r="H78" s="20" t="n">
        <f aca="false">+G78+D78</f>
        <v>14</v>
      </c>
    </row>
    <row r="79" customFormat="false" ht="15" hidden="false" customHeight="true" outlineLevel="0" collapsed="false">
      <c r="A79" s="19" t="s">
        <v>76</v>
      </c>
      <c r="B79" s="20" t="n">
        <v>11</v>
      </c>
      <c r="C79" s="31" t="n">
        <v>16</v>
      </c>
      <c r="D79" s="20" t="n">
        <f aca="false">SUM(B79:C79)</f>
        <v>27</v>
      </c>
      <c r="E79" s="31" t="n">
        <v>10</v>
      </c>
      <c r="F79" s="31" t="n">
        <v>10</v>
      </c>
      <c r="G79" s="20" t="n">
        <f aca="false">SUM(E79:F79)</f>
        <v>20</v>
      </c>
      <c r="H79" s="20" t="n">
        <f aca="false">+G79+D79</f>
        <v>47</v>
      </c>
    </row>
    <row r="80" customFormat="false" ht="15" hidden="false" customHeight="true" outlineLevel="0" collapsed="false">
      <c r="A80" s="19" t="s">
        <v>77</v>
      </c>
      <c r="B80" s="20" t="n">
        <v>8</v>
      </c>
      <c r="C80" s="31" t="n">
        <v>14</v>
      </c>
      <c r="D80" s="20" t="n">
        <f aca="false">SUM(B80:C80)</f>
        <v>22</v>
      </c>
      <c r="E80" s="31" t="n">
        <v>7</v>
      </c>
      <c r="F80" s="31" t="n">
        <v>11</v>
      </c>
      <c r="G80" s="20" t="n">
        <f aca="false">SUM(E80:F80)</f>
        <v>18</v>
      </c>
      <c r="H80" s="20" t="n">
        <f aca="false">+G80+D80</f>
        <v>40</v>
      </c>
    </row>
    <row r="81" customFormat="false" ht="15" hidden="false" customHeight="true" outlineLevel="0" collapsed="false">
      <c r="A81" s="19" t="s">
        <v>78</v>
      </c>
      <c r="B81" s="20" t="n">
        <v>20</v>
      </c>
      <c r="C81" s="31" t="n">
        <v>12</v>
      </c>
      <c r="D81" s="20" t="n">
        <f aca="false">SUM(B81:C81)</f>
        <v>32</v>
      </c>
      <c r="E81" s="31" t="n">
        <v>19</v>
      </c>
      <c r="F81" s="31" t="n">
        <v>12</v>
      </c>
      <c r="G81" s="20" t="n">
        <f aca="false">SUM(E81:F81)</f>
        <v>31</v>
      </c>
      <c r="H81" s="20" t="n">
        <f aca="false">+G81+D81</f>
        <v>63</v>
      </c>
    </row>
    <row r="82" customFormat="false" ht="15" hidden="false" customHeight="true" outlineLevel="0" collapsed="false">
      <c r="A82" s="19" t="s">
        <v>79</v>
      </c>
      <c r="B82" s="20" t="n">
        <v>10</v>
      </c>
      <c r="C82" s="31" t="n">
        <v>9</v>
      </c>
      <c r="D82" s="20" t="n">
        <f aca="false">SUM(B82:C82)</f>
        <v>19</v>
      </c>
      <c r="E82" s="31" t="n">
        <v>5</v>
      </c>
      <c r="F82" s="31" t="n">
        <v>11</v>
      </c>
      <c r="G82" s="20" t="n">
        <f aca="false">SUM(E82:F82)</f>
        <v>16</v>
      </c>
      <c r="H82" s="20" t="n">
        <f aca="false">+G82+D82</f>
        <v>35</v>
      </c>
    </row>
    <row r="83" customFormat="false" ht="15" hidden="false" customHeight="true" outlineLevel="0" collapsed="false">
      <c r="A83" s="19" t="s">
        <v>80</v>
      </c>
      <c r="B83" s="20" t="n">
        <v>28</v>
      </c>
      <c r="C83" s="31" t="n">
        <v>33</v>
      </c>
      <c r="D83" s="20" t="n">
        <f aca="false">SUM(B83:C83)</f>
        <v>61</v>
      </c>
      <c r="E83" s="31" t="n">
        <v>57</v>
      </c>
      <c r="F83" s="31" t="n">
        <v>80</v>
      </c>
      <c r="G83" s="20" t="n">
        <f aca="false">SUM(E83:F83)</f>
        <v>137</v>
      </c>
      <c r="H83" s="20" t="n">
        <f aca="false">+G83+D83</f>
        <v>198</v>
      </c>
    </row>
    <row r="84" customFormat="false" ht="15" hidden="false" customHeight="true" outlineLevel="0" collapsed="false">
      <c r="A84" s="17" t="s">
        <v>81</v>
      </c>
      <c r="B84" s="18" t="n">
        <f aca="false">SUM(B85:B87)</f>
        <v>280</v>
      </c>
      <c r="C84" s="18" t="n">
        <f aca="false">SUM(C85:C87)</f>
        <v>233</v>
      </c>
      <c r="D84" s="18" t="n">
        <f aca="false">SUM(D85:D87)</f>
        <v>513</v>
      </c>
      <c r="E84" s="18" t="n">
        <f aca="false">SUM(E85:E87)</f>
        <v>386</v>
      </c>
      <c r="F84" s="18" t="n">
        <f aca="false">SUM(F85:F87)</f>
        <v>374</v>
      </c>
      <c r="G84" s="18" t="n">
        <f aca="false">SUM(G85:G87)</f>
        <v>760</v>
      </c>
      <c r="H84" s="18" t="n">
        <f aca="false">SUM(H85:H87)</f>
        <v>1273</v>
      </c>
    </row>
    <row r="85" customFormat="false" ht="15" hidden="false" customHeight="true" outlineLevel="0" collapsed="false">
      <c r="A85" s="19" t="s">
        <v>82</v>
      </c>
      <c r="B85" s="20" t="n">
        <v>225</v>
      </c>
      <c r="C85" s="31" t="n">
        <v>197</v>
      </c>
      <c r="D85" s="20" t="n">
        <f aca="false">SUM(B85:C85)</f>
        <v>422</v>
      </c>
      <c r="E85" s="31" t="n">
        <v>282</v>
      </c>
      <c r="F85" s="31" t="n">
        <v>293</v>
      </c>
      <c r="G85" s="20" t="n">
        <f aca="false">SUM(E85:F85)</f>
        <v>575</v>
      </c>
      <c r="H85" s="20" t="n">
        <f aca="false">+G85+D85</f>
        <v>997</v>
      </c>
    </row>
    <row r="86" customFormat="false" ht="15" hidden="false" customHeight="true" outlineLevel="0" collapsed="false">
      <c r="A86" s="19" t="s">
        <v>83</v>
      </c>
      <c r="B86" s="20" t="n">
        <v>29</v>
      </c>
      <c r="C86" s="31" t="n">
        <v>22</v>
      </c>
      <c r="D86" s="20" t="n">
        <f aca="false">SUM(B86:C86)</f>
        <v>51</v>
      </c>
      <c r="E86" s="31" t="n">
        <v>20</v>
      </c>
      <c r="F86" s="31" t="n">
        <v>26</v>
      </c>
      <c r="G86" s="20" t="n">
        <f aca="false">SUM(E86:F86)</f>
        <v>46</v>
      </c>
      <c r="H86" s="20" t="n">
        <f aca="false">+G86+D86</f>
        <v>97</v>
      </c>
    </row>
    <row r="87" customFormat="false" ht="15" hidden="false" customHeight="true" outlineLevel="0" collapsed="false">
      <c r="A87" s="19" t="s">
        <v>84</v>
      </c>
      <c r="B87" s="20" t="n">
        <v>26</v>
      </c>
      <c r="C87" s="31" t="n">
        <v>14</v>
      </c>
      <c r="D87" s="20" t="n">
        <f aca="false">SUM(B87:C87)</f>
        <v>40</v>
      </c>
      <c r="E87" s="31" t="n">
        <v>84</v>
      </c>
      <c r="F87" s="31" t="n">
        <v>55</v>
      </c>
      <c r="G87" s="20" t="n">
        <f aca="false">SUM(E87:F87)</f>
        <v>139</v>
      </c>
      <c r="H87" s="20" t="n">
        <f aca="false">+G87+D87</f>
        <v>179</v>
      </c>
    </row>
    <row r="88" customFormat="false" ht="15" hidden="false" customHeight="true" outlineLevel="0" collapsed="false">
      <c r="A88" s="14" t="s">
        <v>85</v>
      </c>
      <c r="B88" s="18" t="n">
        <f aca="false">SUM(B89:B90)</f>
        <v>79</v>
      </c>
      <c r="C88" s="18" t="n">
        <f aca="false">SUM(C89:C90)</f>
        <v>50</v>
      </c>
      <c r="D88" s="18" t="n">
        <f aca="false">SUM(D89:D90)</f>
        <v>129</v>
      </c>
      <c r="E88" s="18" t="n">
        <f aca="false">SUM(E89:E90)</f>
        <v>122</v>
      </c>
      <c r="F88" s="18" t="n">
        <f aca="false">SUM(F89:F90)</f>
        <v>90</v>
      </c>
      <c r="G88" s="18" t="n">
        <f aca="false">SUM(G89:G90)</f>
        <v>212</v>
      </c>
      <c r="H88" s="18" t="n">
        <f aca="false">SUM(H89:H90)</f>
        <v>341</v>
      </c>
    </row>
    <row r="89" customFormat="false" ht="15" hidden="false" customHeight="true" outlineLevel="0" collapsed="false">
      <c r="A89" s="19" t="s">
        <v>86</v>
      </c>
      <c r="B89" s="20" t="n">
        <v>50</v>
      </c>
      <c r="C89" s="31" t="n">
        <v>27</v>
      </c>
      <c r="D89" s="20" t="n">
        <f aca="false">SUM(B89:C89)</f>
        <v>77</v>
      </c>
      <c r="E89" s="31" t="n">
        <v>39</v>
      </c>
      <c r="F89" s="31" t="n">
        <v>29</v>
      </c>
      <c r="G89" s="20" t="n">
        <f aca="false">SUM(E89:F89)</f>
        <v>68</v>
      </c>
      <c r="H89" s="20" t="n">
        <f aca="false">+G89+D89</f>
        <v>145</v>
      </c>
    </row>
    <row r="90" customFormat="false" ht="15" hidden="false" customHeight="true" outlineLevel="0" collapsed="false">
      <c r="A90" s="19" t="s">
        <v>87</v>
      </c>
      <c r="B90" s="20" t="n">
        <v>29</v>
      </c>
      <c r="C90" s="31" t="n">
        <v>23</v>
      </c>
      <c r="D90" s="20" t="n">
        <f aca="false">SUM(B90:C90)</f>
        <v>52</v>
      </c>
      <c r="E90" s="31" t="n">
        <v>83</v>
      </c>
      <c r="F90" s="31" t="n">
        <v>61</v>
      </c>
      <c r="G90" s="20" t="n">
        <f aca="false">SUM(E90:F90)</f>
        <v>144</v>
      </c>
      <c r="H90" s="20" t="n">
        <f aca="false">+G90+D90</f>
        <v>196</v>
      </c>
    </row>
    <row r="91" customFormat="false" ht="15" hidden="false" customHeight="true" outlineLevel="0" collapsed="false">
      <c r="A91" s="17" t="s">
        <v>88</v>
      </c>
      <c r="B91" s="18" t="n">
        <f aca="false">SUM(B92:B93)</f>
        <v>69</v>
      </c>
      <c r="C91" s="18" t="n">
        <f aca="false">SUM(C92:C93)</f>
        <v>57</v>
      </c>
      <c r="D91" s="18" t="n">
        <f aca="false">SUM(D92:D93)</f>
        <v>126</v>
      </c>
      <c r="E91" s="18" t="n">
        <f aca="false">SUM(E92:E93)</f>
        <v>73</v>
      </c>
      <c r="F91" s="18" t="n">
        <f aca="false">SUM(F92:F93)</f>
        <v>80</v>
      </c>
      <c r="G91" s="18" t="n">
        <f aca="false">SUM(G92:G93)</f>
        <v>153</v>
      </c>
      <c r="H91" s="18" t="n">
        <f aca="false">SUM(H92:H93)</f>
        <v>279</v>
      </c>
    </row>
    <row r="92" customFormat="false" ht="15" hidden="false" customHeight="true" outlineLevel="0" collapsed="false">
      <c r="A92" s="19" t="s">
        <v>89</v>
      </c>
      <c r="B92" s="20" t="n">
        <v>42</v>
      </c>
      <c r="C92" s="20" t="n">
        <v>41</v>
      </c>
      <c r="D92" s="20" t="n">
        <f aca="false">SUM(B92:C92)</f>
        <v>83</v>
      </c>
      <c r="E92" s="20" t="n">
        <v>37</v>
      </c>
      <c r="F92" s="20" t="n">
        <v>35</v>
      </c>
      <c r="G92" s="20" t="n">
        <f aca="false">SUM(E92:F92)</f>
        <v>72</v>
      </c>
      <c r="H92" s="20" t="n">
        <f aca="false">+G92+D92</f>
        <v>155</v>
      </c>
    </row>
    <row r="93" customFormat="false" ht="15" hidden="false" customHeight="true" outlineLevel="0" collapsed="false">
      <c r="A93" s="19" t="s">
        <v>90</v>
      </c>
      <c r="B93" s="20" t="n">
        <v>27</v>
      </c>
      <c r="C93" s="20" t="n">
        <v>16</v>
      </c>
      <c r="D93" s="20" t="n">
        <f aca="false">SUM(B93:C93)</f>
        <v>43</v>
      </c>
      <c r="E93" s="20" t="n">
        <v>36</v>
      </c>
      <c r="F93" s="20" t="n">
        <v>45</v>
      </c>
      <c r="G93" s="20" t="n">
        <f aca="false">SUM(E93:F93)</f>
        <v>81</v>
      </c>
      <c r="H93" s="20" t="n">
        <f aca="false">+G93+D93</f>
        <v>124</v>
      </c>
    </row>
    <row r="94" customFormat="false" ht="15" hidden="false" customHeight="true" outlineLevel="0" collapsed="false">
      <c r="A94" s="17" t="s">
        <v>91</v>
      </c>
      <c r="B94" s="18" t="n">
        <f aca="false">SUM(B95:B96)</f>
        <v>31</v>
      </c>
      <c r="C94" s="18" t="n">
        <f aca="false">SUM(C95:C96)</f>
        <v>52</v>
      </c>
      <c r="D94" s="18" t="n">
        <f aca="false">SUM(D95:D96)</f>
        <v>83</v>
      </c>
      <c r="E94" s="18" t="n">
        <f aca="false">SUM(E95:E96)</f>
        <v>66</v>
      </c>
      <c r="F94" s="18" t="n">
        <f aca="false">SUM(F95:F96)</f>
        <v>53</v>
      </c>
      <c r="G94" s="18" t="n">
        <f aca="false">SUM(G95:G96)</f>
        <v>119</v>
      </c>
      <c r="H94" s="18" t="n">
        <f aca="false">SUM(H95:H96)</f>
        <v>202</v>
      </c>
    </row>
    <row r="95" customFormat="false" ht="15" hidden="false" customHeight="true" outlineLevel="0" collapsed="false">
      <c r="A95" s="19" t="s">
        <v>92</v>
      </c>
      <c r="B95" s="20" t="n">
        <v>17</v>
      </c>
      <c r="C95" s="20" t="n">
        <v>27</v>
      </c>
      <c r="D95" s="20" t="n">
        <f aca="false">SUM(B95:C95)</f>
        <v>44</v>
      </c>
      <c r="E95" s="20" t="n">
        <v>20</v>
      </c>
      <c r="F95" s="20" t="n">
        <v>23</v>
      </c>
      <c r="G95" s="20" t="n">
        <f aca="false">SUM(E95:F95)</f>
        <v>43</v>
      </c>
      <c r="H95" s="31" t="n">
        <f aca="false">+G95+D95</f>
        <v>87</v>
      </c>
    </row>
    <row r="96" customFormat="false" ht="15" hidden="false" customHeight="true" outlineLevel="0" collapsed="false">
      <c r="A96" s="19" t="s">
        <v>93</v>
      </c>
      <c r="B96" s="20" t="n">
        <v>14</v>
      </c>
      <c r="C96" s="20" t="n">
        <v>25</v>
      </c>
      <c r="D96" s="20" t="n">
        <f aca="false">SUM(B96:C96)</f>
        <v>39</v>
      </c>
      <c r="E96" s="20" t="n">
        <v>46</v>
      </c>
      <c r="F96" s="20" t="n">
        <v>30</v>
      </c>
      <c r="G96" s="20" t="n">
        <f aca="false">SUM(E96:F96)</f>
        <v>76</v>
      </c>
      <c r="H96" s="31" t="n">
        <f aca="false">+G96+D96</f>
        <v>115</v>
      </c>
    </row>
    <row r="97" customFormat="false" ht="15" hidden="true" customHeight="true" outlineLevel="0" collapsed="false">
      <c r="A97" s="30" t="s">
        <v>34</v>
      </c>
      <c r="B97" s="31" t="n">
        <f aca="false">SUM(B67,B68,B70,B73:B75,B78:B82,B85,B86,B89,B92,B95)</f>
        <v>741</v>
      </c>
      <c r="C97" s="31" t="n">
        <f aca="false">SUM(C67,C68,C70,C73:C75,C78:C82,C85,C86,C89,C92,C95)</f>
        <v>772</v>
      </c>
      <c r="D97" s="31" t="n">
        <f aca="false">SUM(D67,D68,D70,D73:D75,D78:D82,D85,D86,D89,D92,D95)</f>
        <v>1513</v>
      </c>
      <c r="E97" s="31" t="n">
        <f aca="false">SUM(E67,E68,E70,E73:E75,E78:E82,E85,E86,E89,E92,E95)</f>
        <v>948</v>
      </c>
      <c r="F97" s="31" t="n">
        <f aca="false">SUM(F67,F68,F70,F73:F75,F78:F82,F85,F86,F89,F92,F95)</f>
        <v>988</v>
      </c>
      <c r="G97" s="31" t="n">
        <f aca="false">SUM(G67,G68,G70,G73:G75,G78:G82,G85,G86,G89,G92,G95)</f>
        <v>1936</v>
      </c>
      <c r="H97" s="31" t="n">
        <f aca="false">SUM(H67,H68,H70,H73:H75,H78:H82,H85,H86,H89,H92,H95)</f>
        <v>3449</v>
      </c>
    </row>
    <row r="98" customFormat="false" ht="15" hidden="true" customHeight="true" outlineLevel="0" collapsed="false">
      <c r="A98" s="30" t="s">
        <v>35</v>
      </c>
      <c r="B98" s="31" t="n">
        <f aca="false">SUM(B71,B76,B83,B87,B90,B93,B96)</f>
        <v>142</v>
      </c>
      <c r="C98" s="32" t="n">
        <f aca="false">SUM(C71,C76,C83,C87,C90,C93,C96)</f>
        <v>134</v>
      </c>
      <c r="D98" s="32" t="n">
        <f aca="false">SUM(D71,D76,D83,D87,D90,D93,D96)</f>
        <v>276</v>
      </c>
      <c r="E98" s="32" t="n">
        <f aca="false">SUM(E71,E76,E83,E87,E90,E93,E96)</f>
        <v>407</v>
      </c>
      <c r="F98" s="32" t="n">
        <f aca="false">SUM(F71,F76,F83,F87,F90,F93,F96)</f>
        <v>345</v>
      </c>
      <c r="G98" s="32" t="n">
        <f aca="false">SUM(G71,G76,G83,G87,G90,G93,G96)</f>
        <v>752</v>
      </c>
      <c r="H98" s="32" t="n">
        <f aca="false">SUM(H71,H76,H83,H87,H90,H93,H96)</f>
        <v>1028</v>
      </c>
    </row>
    <row r="99" customFormat="false" ht="15" hidden="true" customHeight="true" outlineLevel="0" collapsed="false">
      <c r="A99" s="30" t="s">
        <v>36</v>
      </c>
      <c r="B99" s="31" t="n">
        <f aca="false">SUM(B97:B98)</f>
        <v>883</v>
      </c>
      <c r="C99" s="32" t="n">
        <f aca="false">SUM(C97:C98)</f>
        <v>906</v>
      </c>
      <c r="D99" s="32" t="n">
        <f aca="false">SUM(D97:D98)</f>
        <v>1789</v>
      </c>
      <c r="E99" s="32" t="n">
        <f aca="false">SUM(E97:E98)</f>
        <v>1355</v>
      </c>
      <c r="F99" s="32" t="n">
        <f aca="false">SUM(F97:F98)</f>
        <v>1333</v>
      </c>
      <c r="G99" s="32" t="n">
        <f aca="false">SUM(G97:G98)</f>
        <v>2688</v>
      </c>
      <c r="H99" s="32" t="n">
        <f aca="false">SUM(H97:H98)</f>
        <v>4477</v>
      </c>
    </row>
    <row r="100" s="37" customFormat="true" ht="15" hidden="false" customHeight="true" outlineLevel="0" collapsed="false">
      <c r="A100" s="44" t="s">
        <v>94</v>
      </c>
      <c r="B100" s="18" t="n">
        <f aca="false">SUM(B101:B102,B105,B108,B111,B114,B117,B123,B120,B126,B130,B133,B136,B139,B145)</f>
        <v>547</v>
      </c>
      <c r="C100" s="18" t="n">
        <f aca="false">SUM(C101:C102,C105,C108,C111,C114,C117,C123,C120,C126,C130,C133,C136,C139,C145)</f>
        <v>672</v>
      </c>
      <c r="D100" s="18" t="n">
        <f aca="false">SUM(B100:C100)</f>
        <v>1219</v>
      </c>
      <c r="E100" s="18" t="n">
        <f aca="false">SUM(E101:E102,E105,E108,E111,E114,E117,E123,E120,E126,E130,E133,E136,E139,E145)</f>
        <v>833</v>
      </c>
      <c r="F100" s="18" t="n">
        <f aca="false">SUM(F101:F102,F105,F108,F111,F114,F117,F123,F120,F126,F130,F133,F136,F139,F145)</f>
        <v>964</v>
      </c>
      <c r="G100" s="18" t="n">
        <f aca="false">SUM(E100:F100)</f>
        <v>1797</v>
      </c>
      <c r="H100" s="18" t="n">
        <f aca="false">+D100+G100</f>
        <v>3016</v>
      </c>
    </row>
    <row r="101" customFormat="false" ht="15" hidden="false" customHeight="true" outlineLevel="0" collapsed="false">
      <c r="A101" s="17" t="s">
        <v>11</v>
      </c>
      <c r="B101" s="18" t="n">
        <v>21</v>
      </c>
      <c r="C101" s="18" t="n">
        <v>34</v>
      </c>
      <c r="D101" s="18" t="n">
        <f aca="false">SUM(B101:C101)</f>
        <v>55</v>
      </c>
      <c r="E101" s="18" t="n">
        <v>30</v>
      </c>
      <c r="F101" s="18" t="n">
        <v>38</v>
      </c>
      <c r="G101" s="18" t="n">
        <f aca="false">SUM(E101:F101)</f>
        <v>68</v>
      </c>
      <c r="H101" s="18" t="n">
        <f aca="false">+D101+G101</f>
        <v>123</v>
      </c>
    </row>
    <row r="102" customFormat="false" ht="15" hidden="false" customHeight="true" outlineLevel="0" collapsed="false">
      <c r="A102" s="45" t="s">
        <v>95</v>
      </c>
      <c r="B102" s="18" t="n">
        <f aca="false">SUM(B103:B104)</f>
        <v>58</v>
      </c>
      <c r="C102" s="18" t="n">
        <f aca="false">SUM(C103:C104)</f>
        <v>61</v>
      </c>
      <c r="D102" s="18" t="n">
        <f aca="false">SUM(D103:D104)</f>
        <v>119</v>
      </c>
      <c r="E102" s="18" t="n">
        <f aca="false">SUM(E103:E104)</f>
        <v>73</v>
      </c>
      <c r="F102" s="18" t="n">
        <f aca="false">SUM(F103:F104)</f>
        <v>51</v>
      </c>
      <c r="G102" s="18" t="n">
        <f aca="false">SUM(G103:G104)</f>
        <v>124</v>
      </c>
      <c r="H102" s="18" t="n">
        <f aca="false">SUM(H103:H104)</f>
        <v>243</v>
      </c>
    </row>
    <row r="103" customFormat="false" ht="15" hidden="false" customHeight="true" outlineLevel="0" collapsed="false">
      <c r="A103" s="19" t="s">
        <v>96</v>
      </c>
      <c r="B103" s="20" t="n">
        <v>50</v>
      </c>
      <c r="C103" s="20" t="n">
        <v>56</v>
      </c>
      <c r="D103" s="20" t="n">
        <f aca="false">SUM(B103:C103)</f>
        <v>106</v>
      </c>
      <c r="E103" s="20" t="n">
        <v>60</v>
      </c>
      <c r="F103" s="20" t="n">
        <v>46</v>
      </c>
      <c r="G103" s="20" t="n">
        <f aca="false">SUM(E103:F103)</f>
        <v>106</v>
      </c>
      <c r="H103" s="20" t="n">
        <f aca="false">+G103+D103</f>
        <v>212</v>
      </c>
    </row>
    <row r="104" customFormat="false" ht="15" hidden="false" customHeight="true" outlineLevel="0" collapsed="false">
      <c r="A104" s="19" t="s">
        <v>97</v>
      </c>
      <c r="B104" s="20" t="n">
        <v>8</v>
      </c>
      <c r="C104" s="20" t="n">
        <v>5</v>
      </c>
      <c r="D104" s="20" t="n">
        <f aca="false">SUM(B104:C104)</f>
        <v>13</v>
      </c>
      <c r="E104" s="20" t="n">
        <v>13</v>
      </c>
      <c r="F104" s="20" t="n">
        <v>5</v>
      </c>
      <c r="G104" s="20" t="n">
        <f aca="false">SUM(E104:F104)</f>
        <v>18</v>
      </c>
      <c r="H104" s="20" t="n">
        <f aca="false">+G104+D104</f>
        <v>31</v>
      </c>
    </row>
    <row r="105" customFormat="false" ht="15" hidden="false" customHeight="true" outlineLevel="0" collapsed="false">
      <c r="A105" s="45" t="s">
        <v>98</v>
      </c>
      <c r="B105" s="18" t="n">
        <f aca="false">SUM(B106:B107)</f>
        <v>35</v>
      </c>
      <c r="C105" s="18" t="n">
        <f aca="false">SUM(C106:C107)</f>
        <v>42</v>
      </c>
      <c r="D105" s="18" t="n">
        <f aca="false">SUM(D106:D107)</f>
        <v>77</v>
      </c>
      <c r="E105" s="18" t="n">
        <f aca="false">SUM(E106:E107)</f>
        <v>50</v>
      </c>
      <c r="F105" s="18" t="n">
        <f aca="false">SUM(F106:F107)</f>
        <v>80</v>
      </c>
      <c r="G105" s="18" t="n">
        <f aca="false">SUM(G106:G107)</f>
        <v>130</v>
      </c>
      <c r="H105" s="18" t="n">
        <f aca="false">SUM(H106:H107)</f>
        <v>207</v>
      </c>
    </row>
    <row r="106" customFormat="false" ht="15" hidden="false" customHeight="true" outlineLevel="0" collapsed="false">
      <c r="A106" s="19" t="s">
        <v>99</v>
      </c>
      <c r="B106" s="20" t="n">
        <v>27</v>
      </c>
      <c r="C106" s="20" t="n">
        <v>33</v>
      </c>
      <c r="D106" s="20" t="n">
        <f aca="false">SUM(B106:C106)</f>
        <v>60</v>
      </c>
      <c r="E106" s="20" t="n">
        <v>35</v>
      </c>
      <c r="F106" s="20" t="n">
        <v>65</v>
      </c>
      <c r="G106" s="20" t="n">
        <f aca="false">SUM(E106:F106)</f>
        <v>100</v>
      </c>
      <c r="H106" s="20" t="n">
        <f aca="false">+G106+D106</f>
        <v>160</v>
      </c>
    </row>
    <row r="107" customFormat="false" ht="15" hidden="false" customHeight="true" outlineLevel="0" collapsed="false">
      <c r="A107" s="19" t="s">
        <v>100</v>
      </c>
      <c r="B107" s="20" t="n">
        <v>8</v>
      </c>
      <c r="C107" s="20" t="n">
        <v>9</v>
      </c>
      <c r="D107" s="20" t="n">
        <f aca="false">SUM(B107:C107)</f>
        <v>17</v>
      </c>
      <c r="E107" s="20" t="n">
        <v>15</v>
      </c>
      <c r="F107" s="20" t="n">
        <v>15</v>
      </c>
      <c r="G107" s="20" t="n">
        <f aca="false">SUM(E107:F107)</f>
        <v>30</v>
      </c>
      <c r="H107" s="20" t="n">
        <f aca="false">+G107+D107</f>
        <v>47</v>
      </c>
    </row>
    <row r="108" customFormat="false" ht="15" hidden="false" customHeight="true" outlineLevel="0" collapsed="false">
      <c r="A108" s="45" t="s">
        <v>101</v>
      </c>
      <c r="B108" s="18" t="n">
        <f aca="false">SUM(B109:B110)</f>
        <v>18</v>
      </c>
      <c r="C108" s="18" t="n">
        <f aca="false">SUM(C109:C110)</f>
        <v>28</v>
      </c>
      <c r="D108" s="18" t="n">
        <f aca="false">SUM(D109:D110)</f>
        <v>46</v>
      </c>
      <c r="E108" s="18" t="n">
        <f aca="false">SUM(E109:E110)</f>
        <v>32</v>
      </c>
      <c r="F108" s="18" t="n">
        <f aca="false">SUM(F109:F110)</f>
        <v>34</v>
      </c>
      <c r="G108" s="18" t="n">
        <f aca="false">SUM(G109:G110)</f>
        <v>66</v>
      </c>
      <c r="H108" s="18" t="n">
        <f aca="false">+G108+D108</f>
        <v>112</v>
      </c>
    </row>
    <row r="109" customFormat="false" ht="15" hidden="false" customHeight="true" outlineLevel="0" collapsed="false">
      <c r="A109" s="19" t="s">
        <v>102</v>
      </c>
      <c r="B109" s="20" t="n">
        <v>13</v>
      </c>
      <c r="C109" s="20" t="n">
        <v>22</v>
      </c>
      <c r="D109" s="20" t="n">
        <f aca="false">SUM(B109:C109)</f>
        <v>35</v>
      </c>
      <c r="E109" s="20" t="n">
        <v>18</v>
      </c>
      <c r="F109" s="20" t="n">
        <v>16</v>
      </c>
      <c r="G109" s="20" t="n">
        <f aca="false">SUM(E109:F109)</f>
        <v>34</v>
      </c>
      <c r="H109" s="20" t="n">
        <f aca="false">+G109+D109</f>
        <v>69</v>
      </c>
    </row>
    <row r="110" customFormat="false" ht="15" hidden="false" customHeight="true" outlineLevel="0" collapsed="false">
      <c r="A110" s="19" t="s">
        <v>103</v>
      </c>
      <c r="B110" s="20" t="n">
        <v>5</v>
      </c>
      <c r="C110" s="20" t="n">
        <v>6</v>
      </c>
      <c r="D110" s="20" t="n">
        <f aca="false">SUM(B110:C110)</f>
        <v>11</v>
      </c>
      <c r="E110" s="20" t="n">
        <v>14</v>
      </c>
      <c r="F110" s="20" t="n">
        <v>18</v>
      </c>
      <c r="G110" s="20" t="n">
        <f aca="false">SUM(E110:F110)</f>
        <v>32</v>
      </c>
      <c r="H110" s="20" t="n">
        <f aca="false">+G110+D110</f>
        <v>43</v>
      </c>
    </row>
    <row r="111" customFormat="false" ht="15" hidden="false" customHeight="true" outlineLevel="0" collapsed="false">
      <c r="A111" s="46" t="s">
        <v>104</v>
      </c>
      <c r="B111" s="18" t="n">
        <f aca="false">SUM(B112:B113)</f>
        <v>67</v>
      </c>
      <c r="C111" s="18" t="n">
        <f aca="false">SUM(C112:C113)</f>
        <v>33</v>
      </c>
      <c r="D111" s="18" t="n">
        <f aca="false">SUM(D112:D113)</f>
        <v>100</v>
      </c>
      <c r="E111" s="18" t="n">
        <f aca="false">SUM(E112:E113)</f>
        <v>103</v>
      </c>
      <c r="F111" s="18" t="n">
        <f aca="false">SUM(F112:F113)</f>
        <v>63</v>
      </c>
      <c r="G111" s="18" t="n">
        <f aca="false">SUM(G112:G113)</f>
        <v>166</v>
      </c>
      <c r="H111" s="18" t="n">
        <f aca="false">SUM(H112:H113)</f>
        <v>266</v>
      </c>
    </row>
    <row r="112" customFormat="false" ht="15" hidden="false" customHeight="true" outlineLevel="0" collapsed="false">
      <c r="A112" s="47" t="s">
        <v>105</v>
      </c>
      <c r="B112" s="20" t="n">
        <v>39</v>
      </c>
      <c r="C112" s="20" t="n">
        <v>17</v>
      </c>
      <c r="D112" s="20" t="n">
        <f aca="false">SUM(B112:C112)</f>
        <v>56</v>
      </c>
      <c r="E112" s="20" t="n">
        <v>34</v>
      </c>
      <c r="F112" s="20" t="n">
        <v>36</v>
      </c>
      <c r="G112" s="20" t="n">
        <f aca="false">SUM(E112:F112)</f>
        <v>70</v>
      </c>
      <c r="H112" s="20" t="n">
        <f aca="false">+G112+D112</f>
        <v>126</v>
      </c>
    </row>
    <row r="113" customFormat="false" ht="15" hidden="false" customHeight="true" outlineLevel="0" collapsed="false">
      <c r="A113" s="47" t="s">
        <v>106</v>
      </c>
      <c r="B113" s="20" t="n">
        <v>28</v>
      </c>
      <c r="C113" s="20" t="n">
        <v>16</v>
      </c>
      <c r="D113" s="20" t="n">
        <f aca="false">SUM(B113:C113)</f>
        <v>44</v>
      </c>
      <c r="E113" s="20" t="n">
        <v>69</v>
      </c>
      <c r="F113" s="20" t="n">
        <v>27</v>
      </c>
      <c r="G113" s="20" t="n">
        <f aca="false">SUM(E113:F113)</f>
        <v>96</v>
      </c>
      <c r="H113" s="20" t="n">
        <f aca="false">+G113+D113</f>
        <v>140</v>
      </c>
    </row>
    <row r="114" customFormat="false" ht="15" hidden="false" customHeight="true" outlineLevel="0" collapsed="false">
      <c r="A114" s="45" t="s">
        <v>107</v>
      </c>
      <c r="B114" s="18" t="n">
        <f aca="false">SUM(B115:B116)</f>
        <v>26</v>
      </c>
      <c r="C114" s="18" t="n">
        <f aca="false">SUM(C115:C116)</f>
        <v>24</v>
      </c>
      <c r="D114" s="18" t="n">
        <f aca="false">SUM(D115:D116)</f>
        <v>50</v>
      </c>
      <c r="E114" s="18" t="n">
        <f aca="false">SUM(E115:E116)</f>
        <v>43</v>
      </c>
      <c r="F114" s="18" t="n">
        <f aca="false">SUM(F115:F116)</f>
        <v>46</v>
      </c>
      <c r="G114" s="18" t="n">
        <f aca="false">SUM(G115:G116)</f>
        <v>89</v>
      </c>
      <c r="H114" s="18" t="n">
        <f aca="false">SUM(H115:H116)</f>
        <v>139</v>
      </c>
    </row>
    <row r="115" customFormat="false" ht="15" hidden="false" customHeight="true" outlineLevel="0" collapsed="false">
      <c r="A115" s="19" t="s">
        <v>108</v>
      </c>
      <c r="B115" s="20" t="n">
        <v>17</v>
      </c>
      <c r="C115" s="20" t="n">
        <v>16</v>
      </c>
      <c r="D115" s="20" t="n">
        <f aca="false">SUM(B115:C115)</f>
        <v>33</v>
      </c>
      <c r="E115" s="20" t="n">
        <v>11</v>
      </c>
      <c r="F115" s="20" t="n">
        <v>18</v>
      </c>
      <c r="G115" s="20" t="n">
        <f aca="false">SUM(E115:F115)</f>
        <v>29</v>
      </c>
      <c r="H115" s="20" t="n">
        <f aca="false">+G115+D115</f>
        <v>62</v>
      </c>
    </row>
    <row r="116" customFormat="false" ht="15" hidden="false" customHeight="true" outlineLevel="0" collapsed="false">
      <c r="A116" s="19" t="s">
        <v>109</v>
      </c>
      <c r="B116" s="20" t="n">
        <v>9</v>
      </c>
      <c r="C116" s="20" t="n">
        <v>8</v>
      </c>
      <c r="D116" s="20" t="n">
        <f aca="false">SUM(B116:C116)</f>
        <v>17</v>
      </c>
      <c r="E116" s="20" t="n">
        <v>32</v>
      </c>
      <c r="F116" s="20" t="n">
        <v>28</v>
      </c>
      <c r="G116" s="20" t="n">
        <f aca="false">SUM(E116:F116)</f>
        <v>60</v>
      </c>
      <c r="H116" s="20" t="n">
        <f aca="false">+G116+D116</f>
        <v>77</v>
      </c>
    </row>
    <row r="117" customFormat="false" ht="15" hidden="false" customHeight="true" outlineLevel="0" collapsed="false">
      <c r="A117" s="45" t="s">
        <v>110</v>
      </c>
      <c r="B117" s="18" t="n">
        <f aca="false">SUM(B118:B119)</f>
        <v>40</v>
      </c>
      <c r="C117" s="18" t="n">
        <f aca="false">SUM(C118:C119)</f>
        <v>45</v>
      </c>
      <c r="D117" s="18" t="n">
        <f aca="false">SUM(D118:D119)</f>
        <v>85</v>
      </c>
      <c r="E117" s="18" t="n">
        <f aca="false">SUM(E118:E119)</f>
        <v>85</v>
      </c>
      <c r="F117" s="18" t="n">
        <f aca="false">SUM(F118:F119)</f>
        <v>80</v>
      </c>
      <c r="G117" s="18" t="n">
        <f aca="false">SUM(G118:G119)</f>
        <v>165</v>
      </c>
      <c r="H117" s="18" t="n">
        <f aca="false">SUM(H118:H119)</f>
        <v>250</v>
      </c>
    </row>
    <row r="118" customFormat="false" ht="15" hidden="false" customHeight="true" outlineLevel="0" collapsed="false">
      <c r="A118" s="19" t="s">
        <v>111</v>
      </c>
      <c r="B118" s="20" t="n">
        <v>24</v>
      </c>
      <c r="C118" s="27" t="n">
        <v>24</v>
      </c>
      <c r="D118" s="20" t="n">
        <f aca="false">SUM(B118:C118)</f>
        <v>48</v>
      </c>
      <c r="E118" s="27" t="n">
        <v>46</v>
      </c>
      <c r="F118" s="27" t="n">
        <v>37</v>
      </c>
      <c r="G118" s="20" t="n">
        <f aca="false">SUM(E118:F118)</f>
        <v>83</v>
      </c>
      <c r="H118" s="20" t="n">
        <f aca="false">+G118+D118</f>
        <v>131</v>
      </c>
    </row>
    <row r="119" customFormat="false" ht="15" hidden="false" customHeight="true" outlineLevel="0" collapsed="false">
      <c r="A119" s="19" t="s">
        <v>112</v>
      </c>
      <c r="B119" s="20" t="n">
        <v>16</v>
      </c>
      <c r="C119" s="27" t="n">
        <v>21</v>
      </c>
      <c r="D119" s="20" t="n">
        <f aca="false">SUM(B119:C119)</f>
        <v>37</v>
      </c>
      <c r="E119" s="27" t="n">
        <v>39</v>
      </c>
      <c r="F119" s="27" t="n">
        <v>43</v>
      </c>
      <c r="G119" s="20" t="n">
        <f aca="false">SUM(E119:F119)</f>
        <v>82</v>
      </c>
      <c r="H119" s="20" t="n">
        <f aca="false">+G119+D119</f>
        <v>119</v>
      </c>
    </row>
    <row r="120" customFormat="false" ht="15" hidden="false" customHeight="true" outlineLevel="0" collapsed="false">
      <c r="A120" s="45" t="s">
        <v>113</v>
      </c>
      <c r="B120" s="18" t="n">
        <f aca="false">SUM(B121:B122)</f>
        <v>28</v>
      </c>
      <c r="C120" s="18" t="n">
        <f aca="false">SUM(C121:C122)</f>
        <v>50</v>
      </c>
      <c r="D120" s="18" t="n">
        <f aca="false">SUM(D121:D122)</f>
        <v>78</v>
      </c>
      <c r="E120" s="18" t="n">
        <f aca="false">SUM(E121:E122)</f>
        <v>38</v>
      </c>
      <c r="F120" s="18" t="n">
        <f aca="false">SUM(F121:F122)</f>
        <v>100</v>
      </c>
      <c r="G120" s="18" t="n">
        <f aca="false">SUM(G121:G122)</f>
        <v>138</v>
      </c>
      <c r="H120" s="18" t="n">
        <f aca="false">SUM(H121:H122)</f>
        <v>216</v>
      </c>
    </row>
    <row r="121" customFormat="false" ht="15" hidden="false" customHeight="true" outlineLevel="0" collapsed="false">
      <c r="A121" s="19" t="s">
        <v>114</v>
      </c>
      <c r="B121" s="20" t="n">
        <v>20</v>
      </c>
      <c r="C121" s="27" t="n">
        <v>31</v>
      </c>
      <c r="D121" s="20" t="n">
        <f aca="false">SUM(B121:C121)</f>
        <v>51</v>
      </c>
      <c r="E121" s="27" t="n">
        <v>17</v>
      </c>
      <c r="F121" s="27" t="n">
        <v>50</v>
      </c>
      <c r="G121" s="20" t="n">
        <f aca="false">SUM(E121:F121)</f>
        <v>67</v>
      </c>
      <c r="H121" s="20" t="n">
        <f aca="false">+G121+D121</f>
        <v>118</v>
      </c>
    </row>
    <row r="122" customFormat="false" ht="15" hidden="false" customHeight="true" outlineLevel="0" collapsed="false">
      <c r="A122" s="19" t="s">
        <v>115</v>
      </c>
      <c r="B122" s="20" t="n">
        <v>8</v>
      </c>
      <c r="C122" s="27" t="n">
        <v>19</v>
      </c>
      <c r="D122" s="20" t="n">
        <f aca="false">SUM(B122:C122)</f>
        <v>27</v>
      </c>
      <c r="E122" s="27" t="n">
        <v>21</v>
      </c>
      <c r="F122" s="27" t="n">
        <v>50</v>
      </c>
      <c r="G122" s="20" t="n">
        <f aca="false">SUM(E122:F122)</f>
        <v>71</v>
      </c>
      <c r="H122" s="20" t="n">
        <f aca="false">+G122+D122</f>
        <v>98</v>
      </c>
    </row>
    <row r="123" customFormat="false" ht="15" hidden="false" customHeight="true" outlineLevel="0" collapsed="false">
      <c r="A123" s="45" t="s">
        <v>116</v>
      </c>
      <c r="B123" s="18" t="n">
        <f aca="false">SUM(B124:B125)</f>
        <v>46</v>
      </c>
      <c r="C123" s="18" t="n">
        <f aca="false">SUM(C124:C125)</f>
        <v>45</v>
      </c>
      <c r="D123" s="18" t="n">
        <f aca="false">SUM(D124:D125)</f>
        <v>91</v>
      </c>
      <c r="E123" s="18" t="n">
        <f aca="false">SUM(E124:E125)</f>
        <v>58</v>
      </c>
      <c r="F123" s="18" t="n">
        <f aca="false">SUM(F124:F125)</f>
        <v>66</v>
      </c>
      <c r="G123" s="18" t="n">
        <f aca="false">SUM(G124:G125)</f>
        <v>124</v>
      </c>
      <c r="H123" s="15" t="n">
        <f aca="false">+G123+D123</f>
        <v>215</v>
      </c>
    </row>
    <row r="124" customFormat="false" ht="15" hidden="false" customHeight="true" outlineLevel="0" collapsed="false">
      <c r="A124" s="19" t="s">
        <v>117</v>
      </c>
      <c r="B124" s="20" t="n">
        <v>33</v>
      </c>
      <c r="C124" s="27" t="n">
        <v>32</v>
      </c>
      <c r="D124" s="20" t="n">
        <f aca="false">SUM(B124:C124)</f>
        <v>65</v>
      </c>
      <c r="E124" s="27" t="n">
        <v>26</v>
      </c>
      <c r="F124" s="27" t="n">
        <v>35</v>
      </c>
      <c r="G124" s="20" t="n">
        <f aca="false">SUM(E124:F124)</f>
        <v>61</v>
      </c>
      <c r="H124" s="20" t="n">
        <f aca="false">+G124+D124</f>
        <v>126</v>
      </c>
    </row>
    <row r="125" customFormat="false" ht="15" hidden="false" customHeight="true" outlineLevel="0" collapsed="false">
      <c r="A125" s="19" t="s">
        <v>118</v>
      </c>
      <c r="B125" s="20" t="n">
        <v>13</v>
      </c>
      <c r="C125" s="27" t="n">
        <v>13</v>
      </c>
      <c r="D125" s="20" t="n">
        <f aca="false">SUM(B125:C125)</f>
        <v>26</v>
      </c>
      <c r="E125" s="27" t="n">
        <v>32</v>
      </c>
      <c r="F125" s="27" t="n">
        <v>31</v>
      </c>
      <c r="G125" s="20" t="n">
        <f aca="false">SUM(E125:F125)</f>
        <v>63</v>
      </c>
      <c r="H125" s="20" t="n">
        <f aca="false">+G125+D125</f>
        <v>89</v>
      </c>
    </row>
    <row r="126" customFormat="false" ht="15" hidden="false" customHeight="true" outlineLevel="0" collapsed="false">
      <c r="A126" s="45" t="s">
        <v>119</v>
      </c>
      <c r="B126" s="18" t="n">
        <f aca="false">SUM(B127:B129)</f>
        <v>6</v>
      </c>
      <c r="C126" s="18" t="n">
        <f aca="false">SUM(C127:C129)</f>
        <v>36</v>
      </c>
      <c r="D126" s="18" t="n">
        <f aca="false">SUM(D127:D129)</f>
        <v>42</v>
      </c>
      <c r="E126" s="18" t="n">
        <f aca="false">SUM(E127:E129)</f>
        <v>19</v>
      </c>
      <c r="F126" s="18" t="n">
        <f aca="false">SUM(F127:F129)</f>
        <v>33</v>
      </c>
      <c r="G126" s="18" t="n">
        <f aca="false">SUM(G127:G129)</f>
        <v>52</v>
      </c>
      <c r="H126" s="18" t="n">
        <f aca="false">SUM(H127:H129)</f>
        <v>94</v>
      </c>
    </row>
    <row r="127" customFormat="false" ht="15" hidden="false" customHeight="true" outlineLevel="0" collapsed="false">
      <c r="A127" s="19" t="s">
        <v>120</v>
      </c>
      <c r="B127" s="20" t="n">
        <v>3</v>
      </c>
      <c r="C127" s="27" t="n">
        <v>15</v>
      </c>
      <c r="D127" s="20" t="n">
        <f aca="false">SUM(B127:C127)</f>
        <v>18</v>
      </c>
      <c r="E127" s="27" t="n">
        <v>8</v>
      </c>
      <c r="F127" s="27" t="n">
        <v>9</v>
      </c>
      <c r="G127" s="20" t="n">
        <f aca="false">SUM(E127:F127)</f>
        <v>17</v>
      </c>
      <c r="H127" s="20" t="n">
        <f aca="false">+G127+D127</f>
        <v>35</v>
      </c>
    </row>
    <row r="128" customFormat="false" ht="15" hidden="false" customHeight="true" outlineLevel="0" collapsed="false">
      <c r="A128" s="19" t="s">
        <v>121</v>
      </c>
      <c r="B128" s="20" t="n">
        <v>2</v>
      </c>
      <c r="C128" s="27" t="n">
        <v>11</v>
      </c>
      <c r="D128" s="20" t="n">
        <f aca="false">SUM(B128:C128)</f>
        <v>13</v>
      </c>
      <c r="E128" s="27" t="n">
        <v>2</v>
      </c>
      <c r="F128" s="27" t="n">
        <v>8</v>
      </c>
      <c r="G128" s="20" t="n">
        <f aca="false">SUM(E128:F128)</f>
        <v>10</v>
      </c>
      <c r="H128" s="20" t="n">
        <f aca="false">+G128+D128</f>
        <v>23</v>
      </c>
    </row>
    <row r="129" customFormat="false" ht="15" hidden="false" customHeight="true" outlineLevel="0" collapsed="false">
      <c r="A129" s="19" t="s">
        <v>122</v>
      </c>
      <c r="B129" s="20" t="n">
        <v>1</v>
      </c>
      <c r="C129" s="20" t="n">
        <v>10</v>
      </c>
      <c r="D129" s="20" t="n">
        <f aca="false">SUM(B129:C129)</f>
        <v>11</v>
      </c>
      <c r="E129" s="27" t="n">
        <v>9</v>
      </c>
      <c r="F129" s="27" t="n">
        <v>16</v>
      </c>
      <c r="G129" s="20" t="n">
        <f aca="false">SUM(E129:F129)</f>
        <v>25</v>
      </c>
      <c r="H129" s="20" t="n">
        <f aca="false">+G129+D129</f>
        <v>36</v>
      </c>
    </row>
    <row r="130" customFormat="false" ht="15" hidden="false" customHeight="true" outlineLevel="0" collapsed="false">
      <c r="A130" s="45" t="s">
        <v>123</v>
      </c>
      <c r="B130" s="15" t="n">
        <f aca="false">SUM(B131:B132)</f>
        <v>18</v>
      </c>
      <c r="C130" s="15" t="n">
        <f aca="false">SUM(C131:C132)</f>
        <v>12</v>
      </c>
      <c r="D130" s="15" t="n">
        <f aca="false">SUM(D131:D132)</f>
        <v>30</v>
      </c>
      <c r="E130" s="15" t="n">
        <f aca="false">SUM(E131:E132)</f>
        <v>30</v>
      </c>
      <c r="F130" s="15" t="n">
        <f aca="false">SUM(F131:F132)</f>
        <v>17</v>
      </c>
      <c r="G130" s="15" t="n">
        <f aca="false">SUM(G131:G132)</f>
        <v>47</v>
      </c>
      <c r="H130" s="15" t="n">
        <f aca="false">SUM(H131:H132)</f>
        <v>77</v>
      </c>
    </row>
    <row r="131" customFormat="false" ht="15" hidden="false" customHeight="true" outlineLevel="0" collapsed="false">
      <c r="A131" s="19" t="s">
        <v>124</v>
      </c>
      <c r="B131" s="20" t="n">
        <v>12</v>
      </c>
      <c r="C131" s="27" t="n">
        <v>10</v>
      </c>
      <c r="D131" s="20" t="n">
        <f aca="false">SUM(B131:C131)</f>
        <v>22</v>
      </c>
      <c r="E131" s="27" t="n">
        <v>22</v>
      </c>
      <c r="F131" s="27" t="n">
        <v>7</v>
      </c>
      <c r="G131" s="20" t="n">
        <f aca="false">SUM(E131:F131)</f>
        <v>29</v>
      </c>
      <c r="H131" s="20" t="n">
        <f aca="false">+G131+D131</f>
        <v>51</v>
      </c>
    </row>
    <row r="132" customFormat="false" ht="15" hidden="false" customHeight="true" outlineLevel="0" collapsed="false">
      <c r="A132" s="19" t="s">
        <v>125</v>
      </c>
      <c r="B132" s="20" t="n">
        <v>6</v>
      </c>
      <c r="C132" s="27" t="n">
        <v>2</v>
      </c>
      <c r="D132" s="20" t="n">
        <f aca="false">SUM(B132:C132)</f>
        <v>8</v>
      </c>
      <c r="E132" s="27" t="n">
        <v>8</v>
      </c>
      <c r="F132" s="27" t="n">
        <v>10</v>
      </c>
      <c r="G132" s="20" t="n">
        <f aca="false">SUM(E132:F132)</f>
        <v>18</v>
      </c>
      <c r="H132" s="20" t="n">
        <f aca="false">+G132+D132</f>
        <v>26</v>
      </c>
    </row>
    <row r="133" customFormat="false" ht="15" hidden="false" customHeight="true" outlineLevel="0" collapsed="false">
      <c r="A133" s="46" t="s">
        <v>126</v>
      </c>
      <c r="B133" s="18" t="n">
        <f aca="false">SUM(B134:B135)</f>
        <v>44</v>
      </c>
      <c r="C133" s="18" t="n">
        <f aca="false">SUM(C134:C135)</f>
        <v>88</v>
      </c>
      <c r="D133" s="18" t="n">
        <f aca="false">SUM(D134:D135)</f>
        <v>132</v>
      </c>
      <c r="E133" s="18" t="n">
        <f aca="false">SUM(E134:E135)</f>
        <v>91</v>
      </c>
      <c r="F133" s="18" t="n">
        <f aca="false">SUM(F134:F135)</f>
        <v>207</v>
      </c>
      <c r="G133" s="18" t="n">
        <f aca="false">SUM(G134:G135)</f>
        <v>298</v>
      </c>
      <c r="H133" s="18" t="n">
        <f aca="false">SUM(H134:H135)</f>
        <v>430</v>
      </c>
    </row>
    <row r="134" customFormat="false" ht="15" hidden="false" customHeight="true" outlineLevel="0" collapsed="false">
      <c r="A134" s="19" t="s">
        <v>127</v>
      </c>
      <c r="B134" s="20" t="n">
        <v>18</v>
      </c>
      <c r="C134" s="27" t="n">
        <v>57</v>
      </c>
      <c r="D134" s="20" t="n">
        <f aca="false">SUM(B134:C134)</f>
        <v>75</v>
      </c>
      <c r="E134" s="27" t="n">
        <v>42</v>
      </c>
      <c r="F134" s="27" t="n">
        <v>110</v>
      </c>
      <c r="G134" s="20" t="n">
        <f aca="false">SUM(E134:F134)</f>
        <v>152</v>
      </c>
      <c r="H134" s="20" t="n">
        <f aca="false">+G134+D134</f>
        <v>227</v>
      </c>
    </row>
    <row r="135" customFormat="false" ht="15" hidden="false" customHeight="true" outlineLevel="0" collapsed="false">
      <c r="A135" s="19" t="s">
        <v>128</v>
      </c>
      <c r="B135" s="20" t="n">
        <v>26</v>
      </c>
      <c r="C135" s="27" t="n">
        <v>31</v>
      </c>
      <c r="D135" s="20" t="n">
        <f aca="false">SUM(B135:C135)</f>
        <v>57</v>
      </c>
      <c r="E135" s="27" t="n">
        <v>49</v>
      </c>
      <c r="F135" s="27" t="n">
        <v>97</v>
      </c>
      <c r="G135" s="20" t="n">
        <f aca="false">SUM(E135:F135)</f>
        <v>146</v>
      </c>
      <c r="H135" s="20" t="n">
        <f aca="false">+G135+D135</f>
        <v>203</v>
      </c>
    </row>
    <row r="136" customFormat="false" ht="15" hidden="false" customHeight="true" outlineLevel="0" collapsed="false">
      <c r="A136" s="45" t="s">
        <v>129</v>
      </c>
      <c r="B136" s="18" t="n">
        <f aca="false">SUM(B137:B138)</f>
        <v>30</v>
      </c>
      <c r="C136" s="18" t="n">
        <f aca="false">SUM(C137:C138)</f>
        <v>35</v>
      </c>
      <c r="D136" s="18" t="n">
        <f aca="false">SUM(D137:D138)</f>
        <v>65</v>
      </c>
      <c r="E136" s="18" t="n">
        <f aca="false">SUM(E137:E138)</f>
        <v>62</v>
      </c>
      <c r="F136" s="18" t="n">
        <f aca="false">SUM(F137:F138)</f>
        <v>36</v>
      </c>
      <c r="G136" s="18" t="n">
        <f aca="false">SUM(G137:G138)</f>
        <v>98</v>
      </c>
      <c r="H136" s="18" t="n">
        <f aca="false">SUM(H137:H138)</f>
        <v>163</v>
      </c>
    </row>
    <row r="137" customFormat="false" ht="15" hidden="false" customHeight="true" outlineLevel="0" collapsed="false">
      <c r="A137" s="19" t="s">
        <v>130</v>
      </c>
      <c r="B137" s="20" t="n">
        <v>24</v>
      </c>
      <c r="C137" s="27" t="n">
        <v>27</v>
      </c>
      <c r="D137" s="20" t="n">
        <f aca="false">SUM(B137:C137)</f>
        <v>51</v>
      </c>
      <c r="E137" s="27" t="n">
        <v>48</v>
      </c>
      <c r="F137" s="27" t="n">
        <v>28</v>
      </c>
      <c r="G137" s="20" t="n">
        <f aca="false">SUM(E137:F137)</f>
        <v>76</v>
      </c>
      <c r="H137" s="20" t="n">
        <f aca="false">+G137+D137</f>
        <v>127</v>
      </c>
    </row>
    <row r="138" customFormat="false" ht="15" hidden="false" customHeight="true" outlineLevel="0" collapsed="false">
      <c r="A138" s="48" t="s">
        <v>131</v>
      </c>
      <c r="B138" s="20" t="n">
        <v>6</v>
      </c>
      <c r="C138" s="27" t="n">
        <v>8</v>
      </c>
      <c r="D138" s="20" t="n">
        <f aca="false">SUM(B138:C138)</f>
        <v>14</v>
      </c>
      <c r="E138" s="27" t="n">
        <v>14</v>
      </c>
      <c r="F138" s="27" t="n">
        <v>8</v>
      </c>
      <c r="G138" s="20" t="n">
        <f aca="false">SUM(E138:F138)</f>
        <v>22</v>
      </c>
      <c r="H138" s="20" t="n">
        <f aca="false">+G138+D138</f>
        <v>36</v>
      </c>
    </row>
    <row r="139" customFormat="false" ht="15" hidden="false" customHeight="true" outlineLevel="0" collapsed="false">
      <c r="A139" s="45" t="s">
        <v>132</v>
      </c>
      <c r="B139" s="18" t="n">
        <f aca="false">SUM(B140:B144)</f>
        <v>104</v>
      </c>
      <c r="C139" s="18" t="n">
        <f aca="false">SUM(C140:C144)</f>
        <v>126</v>
      </c>
      <c r="D139" s="18" t="n">
        <f aca="false">SUM(D140:D144)</f>
        <v>230</v>
      </c>
      <c r="E139" s="18" t="n">
        <f aca="false">SUM(E140:E144)</f>
        <v>114</v>
      </c>
      <c r="F139" s="18" t="n">
        <f aca="false">SUM(F140:F144)</f>
        <v>100</v>
      </c>
      <c r="G139" s="18" t="n">
        <f aca="false">SUM(G140:G144)</f>
        <v>214</v>
      </c>
      <c r="H139" s="18" t="n">
        <f aca="false">SUM(H140:H144)</f>
        <v>444</v>
      </c>
    </row>
    <row r="140" customFormat="false" ht="15" hidden="false" customHeight="true" outlineLevel="0" collapsed="false">
      <c r="A140" s="49" t="s">
        <v>133</v>
      </c>
      <c r="B140" s="20" t="n">
        <v>39</v>
      </c>
      <c r="C140" s="27" t="n">
        <v>56</v>
      </c>
      <c r="D140" s="20" t="n">
        <f aca="false">SUM(B140:C140)</f>
        <v>95</v>
      </c>
      <c r="E140" s="27" t="n">
        <v>67</v>
      </c>
      <c r="F140" s="27" t="n">
        <v>75</v>
      </c>
      <c r="G140" s="20" t="n">
        <f aca="false">SUM(E140:F140)</f>
        <v>142</v>
      </c>
      <c r="H140" s="20" t="n">
        <f aca="false">+G140+D140</f>
        <v>237</v>
      </c>
    </row>
    <row r="141" customFormat="false" ht="15" hidden="false" customHeight="true" outlineLevel="0" collapsed="false">
      <c r="A141" s="49" t="s">
        <v>134</v>
      </c>
      <c r="B141" s="20" t="n">
        <v>6</v>
      </c>
      <c r="C141" s="27" t="n">
        <v>3</v>
      </c>
      <c r="D141" s="20" t="n">
        <f aca="false">SUM(B141:C141)</f>
        <v>9</v>
      </c>
      <c r="E141" s="27" t="n">
        <v>3</v>
      </c>
      <c r="F141" s="27" t="n">
        <v>8</v>
      </c>
      <c r="G141" s="20" t="n">
        <f aca="false">SUM(E141:F141)</f>
        <v>11</v>
      </c>
      <c r="H141" s="20" t="n">
        <f aca="false">+G141+D141</f>
        <v>20</v>
      </c>
    </row>
    <row r="142" customFormat="false" ht="15" hidden="false" customHeight="true" outlineLevel="0" collapsed="false">
      <c r="A142" s="48" t="s">
        <v>135</v>
      </c>
      <c r="B142" s="20" t="n">
        <v>26</v>
      </c>
      <c r="C142" s="27" t="n">
        <v>35</v>
      </c>
      <c r="D142" s="20" t="n">
        <f aca="false">SUM(B142:C142)</f>
        <v>61</v>
      </c>
      <c r="E142" s="27" t="n">
        <v>0</v>
      </c>
      <c r="F142" s="27" t="n">
        <v>0</v>
      </c>
      <c r="G142" s="20" t="n">
        <f aca="false">SUM(E142:F142)</f>
        <v>0</v>
      </c>
      <c r="H142" s="20" t="n">
        <f aca="false">+G142+D142</f>
        <v>61</v>
      </c>
    </row>
    <row r="143" customFormat="false" ht="15" hidden="false" customHeight="true" outlineLevel="0" collapsed="false">
      <c r="A143" s="48" t="s">
        <v>136</v>
      </c>
      <c r="B143" s="20" t="n">
        <v>13</v>
      </c>
      <c r="C143" s="27" t="n">
        <v>16</v>
      </c>
      <c r="D143" s="20" t="n">
        <f aca="false">SUM(B143:C143)</f>
        <v>29</v>
      </c>
      <c r="E143" s="27" t="n">
        <v>0</v>
      </c>
      <c r="F143" s="27" t="n">
        <v>0</v>
      </c>
      <c r="G143" s="20" t="n">
        <f aca="false">SUM(E143:F143)</f>
        <v>0</v>
      </c>
      <c r="H143" s="20" t="n">
        <f aca="false">+G143+D143</f>
        <v>29</v>
      </c>
    </row>
    <row r="144" customFormat="false" ht="15" hidden="false" customHeight="true" outlineLevel="0" collapsed="false">
      <c r="A144" s="48" t="s">
        <v>137</v>
      </c>
      <c r="B144" s="20" t="n">
        <v>20</v>
      </c>
      <c r="C144" s="27" t="n">
        <v>16</v>
      </c>
      <c r="D144" s="20" t="n">
        <f aca="false">SUM(B144:C144)</f>
        <v>36</v>
      </c>
      <c r="E144" s="27" t="n">
        <v>44</v>
      </c>
      <c r="F144" s="27" t="n">
        <v>17</v>
      </c>
      <c r="G144" s="20" t="n">
        <f aca="false">SUM(E144:F144)</f>
        <v>61</v>
      </c>
      <c r="H144" s="20" t="n">
        <f aca="false">+G144+D144</f>
        <v>97</v>
      </c>
    </row>
    <row r="145" customFormat="false" ht="15" hidden="false" customHeight="true" outlineLevel="0" collapsed="false">
      <c r="A145" s="50" t="s">
        <v>138</v>
      </c>
      <c r="B145" s="51" t="n">
        <v>6</v>
      </c>
      <c r="C145" s="51" t="n">
        <v>13</v>
      </c>
      <c r="D145" s="25" t="n">
        <f aca="false">SUM(B145:C145)</f>
        <v>19</v>
      </c>
      <c r="E145" s="51" t="n">
        <v>5</v>
      </c>
      <c r="F145" s="51" t="n">
        <v>13</v>
      </c>
      <c r="G145" s="25" t="n">
        <f aca="false">SUM(E145:F145)</f>
        <v>18</v>
      </c>
      <c r="H145" s="25" t="n">
        <f aca="false">+D145+G145</f>
        <v>37</v>
      </c>
    </row>
    <row r="146" customFormat="false" ht="15" hidden="true" customHeight="true" outlineLevel="0" collapsed="false">
      <c r="A146" s="30" t="s">
        <v>34</v>
      </c>
      <c r="B146" s="41" t="n">
        <f aca="false">SUM(B101,B103,B106,B109,B112,B115,B118,B121,B124,B127:B128,B131,B134,B137,B140:B143,B145)</f>
        <v>393</v>
      </c>
      <c r="C146" s="41" t="n">
        <f aca="false">SUM(C101,C103,C106,C109,C112,C115,C118,C121,C124,C127:C128,C131,C134,C137,C140:C143,C145)</f>
        <v>508</v>
      </c>
      <c r="D146" s="41" t="n">
        <f aca="false">SUM(D101,D103,D106,D109,D112,D115,D118,D121,D124,D127:D128,D131,D134,D137,D140:D143,D145)</f>
        <v>901</v>
      </c>
      <c r="E146" s="41" t="n">
        <f aca="false">SUM(E101,E103,E106,E109,E112,E115,E118,E121,E124,E127:E128,E131,E134,E137,E140:E143,E145)</f>
        <v>474</v>
      </c>
      <c r="F146" s="41" t="n">
        <f aca="false">SUM(F101,F103,F106,F109,F112,F115,F118,F121,F124,F127:F128,F131,F134,F137,F140:F143,F145)</f>
        <v>599</v>
      </c>
      <c r="G146" s="41" t="n">
        <f aca="false">SUM(G101,G103,G106,G109,G112,G115,G118,G121,G124,G127:G128,G131,G134,G137,G140:G143,G145)</f>
        <v>1073</v>
      </c>
      <c r="H146" s="41" t="n">
        <f aca="false">SUM(H101,H103,H106,H109,H112,H115,H118,H121,H124,H127:H128,H131,H134,H137,H140:H143,H145)</f>
        <v>1974</v>
      </c>
    </row>
    <row r="147" customFormat="false" ht="15" hidden="true" customHeight="true" outlineLevel="0" collapsed="false">
      <c r="A147" s="30" t="s">
        <v>35</v>
      </c>
      <c r="B147" s="41" t="n">
        <f aca="false">SUM(B104,B107,B110,B113,B116,B119,B122,B125,B129,B132,B135,B138,B144)</f>
        <v>154</v>
      </c>
      <c r="C147" s="41" t="n">
        <f aca="false">SUM(C104,C107,C110,C113,C116,C119,C122,C125,C129,C132,C135,C138,C144)</f>
        <v>164</v>
      </c>
      <c r="D147" s="41" t="n">
        <f aca="false">SUM(D104,D107,D110,D113,D116,D119,D122,D125,D129,D132,D135,D138,D144)</f>
        <v>318</v>
      </c>
      <c r="E147" s="41" t="n">
        <f aca="false">SUM(E104,E107,E110,E113,E116,E119,E122,E125,E129,E132,E135,E138,E144)</f>
        <v>359</v>
      </c>
      <c r="F147" s="41" t="n">
        <f aca="false">SUM(F104,F107,F110,F113,F116,F119,F122,F125,F129,F132,F135,F138,F144)</f>
        <v>365</v>
      </c>
      <c r="G147" s="41" t="n">
        <f aca="false">SUM(G104,G107,G110,G113,G116,G119,G122,G125,G129,G132,G135,G138,G144)</f>
        <v>724</v>
      </c>
      <c r="H147" s="41" t="n">
        <f aca="false">SUM(H104,H107,H110,H113,H116,H119,H122,H125,H129,H132,H135,H138,H144)</f>
        <v>1042</v>
      </c>
    </row>
    <row r="148" customFormat="false" ht="15" hidden="true" customHeight="true" outlineLevel="0" collapsed="false">
      <c r="A148" s="30" t="s">
        <v>36</v>
      </c>
      <c r="B148" s="41" t="n">
        <f aca="false">SUM(B146:B147)</f>
        <v>547</v>
      </c>
      <c r="C148" s="52" t="n">
        <f aca="false">SUM(C146:C147)</f>
        <v>672</v>
      </c>
      <c r="D148" s="52" t="n">
        <f aca="false">SUM(D146:D147)</f>
        <v>1219</v>
      </c>
      <c r="E148" s="52" t="n">
        <f aca="false">SUM(E146:E147)</f>
        <v>833</v>
      </c>
      <c r="F148" s="52" t="n">
        <f aca="false">SUM(F146:F147)</f>
        <v>964</v>
      </c>
      <c r="G148" s="52" t="n">
        <f aca="false">SUM(G146:G147)</f>
        <v>1797</v>
      </c>
      <c r="H148" s="52" t="n">
        <f aca="false">SUM(H146:H147)</f>
        <v>3016</v>
      </c>
    </row>
    <row r="149" s="55" customFormat="true" ht="15" hidden="false" customHeight="true" outlineLevel="0" collapsed="false">
      <c r="A149" s="53" t="s">
        <v>139</v>
      </c>
      <c r="B149" s="54" t="n">
        <f aca="false">SUM(B32,B63,B97,B146)</f>
        <v>2014</v>
      </c>
      <c r="C149" s="54" t="n">
        <f aca="false">SUM(C32,C63,C97,C146)</f>
        <v>2042</v>
      </c>
      <c r="D149" s="54" t="n">
        <f aca="false">SUM(D32,D63,D97,D146)</f>
        <v>4056</v>
      </c>
      <c r="E149" s="54" t="n">
        <f aca="false">SUM(E32,E63,E97,E146)</f>
        <v>2683</v>
      </c>
      <c r="F149" s="54" t="n">
        <f aca="false">SUM(F32,F63,F97,F146)</f>
        <v>2647</v>
      </c>
      <c r="G149" s="54" t="n">
        <f aca="false">SUM(G32,G63,G97,G146)</f>
        <v>5330</v>
      </c>
      <c r="H149" s="54" t="n">
        <f aca="false">SUM(G149,D149)</f>
        <v>9386</v>
      </c>
    </row>
    <row r="150" s="55" customFormat="true" ht="15" hidden="false" customHeight="true" outlineLevel="0" collapsed="false">
      <c r="A150" s="53" t="s">
        <v>140</v>
      </c>
      <c r="B150" s="54" t="n">
        <f aca="false">SUM(B33,B64,B98,B147)</f>
        <v>714</v>
      </c>
      <c r="C150" s="54" t="n">
        <f aca="false">SUM(C33,C64,C98,C147)</f>
        <v>626</v>
      </c>
      <c r="D150" s="54" t="n">
        <f aca="false">SUM(D33,D64,D98,D147)</f>
        <v>1340</v>
      </c>
      <c r="E150" s="54" t="n">
        <f aca="false">SUM(E33,E64,E98,E147)</f>
        <v>1898</v>
      </c>
      <c r="F150" s="54" t="n">
        <f aca="false">SUM(F33,F64,F98,F147)</f>
        <v>1786</v>
      </c>
      <c r="G150" s="54" t="n">
        <f aca="false">SUM(G33,G64,G98,G147)</f>
        <v>3684</v>
      </c>
      <c r="H150" s="54" t="n">
        <f aca="false">SUM(H33,H64,H98,H147)</f>
        <v>5024</v>
      </c>
    </row>
    <row r="151" customFormat="false" ht="9" hidden="false" customHeight="true" outlineLevel="0" collapsed="false">
      <c r="B151" s="56"/>
      <c r="C151" s="56"/>
      <c r="D151" s="56"/>
      <c r="E151" s="56"/>
      <c r="F151" s="56"/>
      <c r="G151" s="56"/>
      <c r="H151" s="56"/>
    </row>
    <row r="152" customFormat="false" ht="15" hidden="false" customHeight="true" outlineLevel="0" collapsed="false">
      <c r="A152" s="57" t="s">
        <v>141</v>
      </c>
      <c r="B152" s="58" t="n">
        <f aca="false">SUM(B149:B150)</f>
        <v>2728</v>
      </c>
      <c r="C152" s="58" t="n">
        <f aca="false">SUM(C149:C150)</f>
        <v>2668</v>
      </c>
      <c r="D152" s="58" t="n">
        <f aca="false">SUM(D149:D150)</f>
        <v>5396</v>
      </c>
      <c r="E152" s="58" t="n">
        <f aca="false">SUM(E149:E150)</f>
        <v>4581</v>
      </c>
      <c r="F152" s="58" t="n">
        <f aca="false">SUM(F149:F150)</f>
        <v>4433</v>
      </c>
      <c r="G152" s="58" t="n">
        <f aca="false">SUM(G149:G150)</f>
        <v>9014</v>
      </c>
      <c r="H152" s="58" t="n">
        <f aca="false">SUM(H149:H150)</f>
        <v>14410</v>
      </c>
    </row>
    <row r="154" customFormat="false" ht="12.75" hidden="false" customHeight="false" outlineLevel="0" collapsed="false">
      <c r="A154" s="59" t="s">
        <v>142</v>
      </c>
      <c r="B154" s="60"/>
      <c r="C154" s="60"/>
      <c r="D154" s="60"/>
      <c r="E154" s="60"/>
      <c r="F154" s="60"/>
      <c r="G154" s="60"/>
      <c r="H154" s="60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Ma. de Jesús Guerrer</cp:lastModifiedBy>
  <cp:lastPrinted>2013-05-29T18:06:55Z</cp:lastPrinted>
  <dcterms:modified xsi:type="dcterms:W3CDTF">2013-05-30T03:35:37Z</dcterms:modified>
  <cp:revision>0</cp:revision>
  <dc:subject/>
  <dc:title/>
</cp:coreProperties>
</file>