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UNAM. POBLACIÓN ESCOLAR</t>
  </si>
  <si>
    <t xml:space="preserve">SISTEMA UNIVERSIDAD ABIERTA Y EDUCACIÓN A DISTANCIA</t>
  </si>
  <si>
    <t xml:space="preserve">2012-2013</t>
  </si>
  <si>
    <t xml:space="preserve">Nivel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Centro de Enseñanza de Lenguas Extranjeras</t>
  </si>
  <si>
    <t xml:space="preserve">Especialización en Enseñanza de Español como Lengua Extranjera, a distancia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185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3 2" xfId="31"/>
    <cellStyle name="Normal_Hoja1" xfId="32"/>
    <cellStyle name="Normal_pe_bach" xfId="33"/>
    <cellStyle name="Normal_poblac9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UNAM/valida11/agenda2011/2%20docencia/Macintosh%20HDUsers/jaimeescamilla/Desktop/pobesc%2020102011%20v2%20ml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ay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2.13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8" min="6" style="2" width="11.42"/>
    <col collapsed="false" customWidth="true" hidden="false" outlineLevel="0" max="15" min="9" style="1" width="9.56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2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</row>
    <row r="6" s="9" customFormat="true" ht="12" hidden="false" customHeight="true" outlineLevel="0" collapsed="false">
      <c r="A6" s="6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9" hidden="false" customHeight="true" outlineLevel="0" collapsed="false">
      <c r="A7" s="10"/>
      <c r="B7" s="11"/>
      <c r="C7" s="11"/>
      <c r="D7" s="11"/>
      <c r="E7" s="12"/>
      <c r="F7" s="11"/>
      <c r="G7" s="11"/>
      <c r="H7" s="11"/>
    </row>
    <row r="8" s="10" customFormat="true" ht="15" hidden="false" customHeight="true" outlineLevel="0" collapsed="false">
      <c r="A8" s="13" t="s">
        <v>11</v>
      </c>
      <c r="B8" s="14" t="n">
        <f aca="false">SUM(B9,B11)</f>
        <v>45</v>
      </c>
      <c r="C8" s="14" t="n">
        <f aca="false">SUM(C9,C11)</f>
        <v>26</v>
      </c>
      <c r="D8" s="14" t="n">
        <f aca="false">SUM(D9,D11)</f>
        <v>71</v>
      </c>
      <c r="E8" s="14" t="n">
        <f aca="false">SUM(E9,E11)</f>
        <v>28</v>
      </c>
      <c r="F8" s="14" t="n">
        <f aca="false">SUM(F9,F11)</f>
        <v>26</v>
      </c>
      <c r="G8" s="14" t="n">
        <f aca="false">SUM(G9,G11)</f>
        <v>54</v>
      </c>
      <c r="H8" s="14" t="n">
        <f aca="false">SUM(H9,H11)</f>
        <v>125</v>
      </c>
    </row>
    <row r="9" s="17" customFormat="true" ht="15" hidden="false" customHeight="true" outlineLevel="0" collapsed="false">
      <c r="A9" s="15" t="s">
        <v>12</v>
      </c>
      <c r="B9" s="14" t="n">
        <f aca="false">SUM(B10)</f>
        <v>40</v>
      </c>
      <c r="C9" s="14" t="n">
        <f aca="false">SUM(C10)</f>
        <v>8</v>
      </c>
      <c r="D9" s="14" t="n">
        <f aca="false">SUM(D10)</f>
        <v>48</v>
      </c>
      <c r="E9" s="16" t="n">
        <f aca="false">SUM(E10)</f>
        <v>21</v>
      </c>
      <c r="F9" s="16" t="n">
        <f aca="false">SUM(F10)</f>
        <v>1</v>
      </c>
      <c r="G9" s="16" t="n">
        <f aca="false">SUM(G10)</f>
        <v>22</v>
      </c>
      <c r="H9" s="14" t="n">
        <f aca="false">SUM(H10)</f>
        <v>70</v>
      </c>
    </row>
    <row r="10" s="10" customFormat="true" ht="15" hidden="false" customHeight="true" outlineLevel="0" collapsed="false">
      <c r="A10" s="18" t="s">
        <v>13</v>
      </c>
      <c r="B10" s="19" t="n">
        <v>40</v>
      </c>
      <c r="C10" s="19" t="n">
        <v>8</v>
      </c>
      <c r="D10" s="20" t="n">
        <f aca="false">SUM(B10:C10)</f>
        <v>48</v>
      </c>
      <c r="E10" s="21" t="n">
        <v>21</v>
      </c>
      <c r="F10" s="19" t="n">
        <v>1</v>
      </c>
      <c r="G10" s="19" t="n">
        <f aca="false">SUM(E10:F10)</f>
        <v>22</v>
      </c>
      <c r="H10" s="20" t="n">
        <f aca="false">G10+D10</f>
        <v>70</v>
      </c>
    </row>
    <row r="11" s="10" customFormat="true" ht="15" hidden="false" customHeight="true" outlineLevel="0" collapsed="false">
      <c r="A11" s="15" t="s">
        <v>14</v>
      </c>
      <c r="B11" s="22" t="n">
        <f aca="false">SUM(B12)</f>
        <v>5</v>
      </c>
      <c r="C11" s="22" t="n">
        <f aca="false">SUM(C12)</f>
        <v>18</v>
      </c>
      <c r="D11" s="14" t="n">
        <f aca="false">SUM(D12)</f>
        <v>23</v>
      </c>
      <c r="E11" s="14" t="n">
        <f aca="false">SUM(E12)</f>
        <v>7</v>
      </c>
      <c r="F11" s="14" t="n">
        <f aca="false">SUM(F12)</f>
        <v>25</v>
      </c>
      <c r="G11" s="14" t="n">
        <f aca="false">SUM(G12)</f>
        <v>32</v>
      </c>
      <c r="H11" s="14" t="n">
        <f aca="false">SUM(H12)</f>
        <v>55</v>
      </c>
    </row>
    <row r="12" s="10" customFormat="true" ht="15" hidden="false" customHeight="true" outlineLevel="0" collapsed="false">
      <c r="A12" s="23" t="s">
        <v>15</v>
      </c>
      <c r="B12" s="19" t="n">
        <v>5</v>
      </c>
      <c r="C12" s="19" t="n">
        <v>18</v>
      </c>
      <c r="D12" s="20" t="n">
        <f aca="false">SUM(B12:C12)</f>
        <v>23</v>
      </c>
      <c r="E12" s="19" t="n">
        <v>7</v>
      </c>
      <c r="F12" s="19" t="n">
        <v>25</v>
      </c>
      <c r="G12" s="19" t="n">
        <f aca="false">SUM(E12:F12)</f>
        <v>32</v>
      </c>
      <c r="H12" s="20" t="n">
        <f aca="false">G12+D12</f>
        <v>55</v>
      </c>
    </row>
    <row r="13" s="10" customFormat="true" ht="15" hidden="false" customHeight="true" outlineLevel="0" collapsed="false">
      <c r="A13" s="24" t="s">
        <v>16</v>
      </c>
      <c r="B13" s="16" t="n">
        <f aca="false">SUM(B14,B19,B23,B25,B27,B35,B37,B45,B49,B51,B53,B55)</f>
        <v>3578</v>
      </c>
      <c r="C13" s="16" t="n">
        <f aca="false">SUM(C14,C19,C23,C25,C27,C35,C37,C45,C49,C51,C53,C55)</f>
        <v>3617</v>
      </c>
      <c r="D13" s="16" t="n">
        <f aca="false">SUM(D14,D19,D23,D25,D27,D35,D37,D45,D49,D51,D53,D55)</f>
        <v>7195</v>
      </c>
      <c r="E13" s="16" t="n">
        <f aca="false">SUM(E14,E19,E23,E25,E27,E35,E37,E45,E49,E51,E53,E55)</f>
        <v>8019</v>
      </c>
      <c r="F13" s="16" t="n">
        <f aca="false">SUM(F14,F19,F23,F25,F27,F35,F37,F45,F49,F51,F53,F55)</f>
        <v>8499</v>
      </c>
      <c r="G13" s="16" t="n">
        <f aca="false">SUM(G14,G19,G23,G25,G27,G35,G37,G45,G49,G51,G53,G55)</f>
        <v>16518</v>
      </c>
      <c r="H13" s="16" t="n">
        <f aca="false">SUM(H14,H19,H23,H25,H27,H35,H37,H45,H49,H51,H53,H55)</f>
        <v>23713</v>
      </c>
    </row>
    <row r="14" s="17" customFormat="true" ht="15" hidden="false" customHeight="true" outlineLevel="0" collapsed="false">
      <c r="A14" s="25" t="s">
        <v>17</v>
      </c>
      <c r="B14" s="16" t="n">
        <f aca="false">SUM(B15:B18)</f>
        <v>580</v>
      </c>
      <c r="C14" s="16" t="n">
        <f aca="false">SUM(C15:C18)</f>
        <v>461</v>
      </c>
      <c r="D14" s="16" t="n">
        <f aca="false">SUM(D15:D18)</f>
        <v>1041</v>
      </c>
      <c r="E14" s="16" t="n">
        <f aca="false">SUM(E15:E18)</f>
        <v>1320</v>
      </c>
      <c r="F14" s="16" t="n">
        <f aca="false">SUM(F15:F18)</f>
        <v>993</v>
      </c>
      <c r="G14" s="16" t="n">
        <f aca="false">SUM(G15:G18)</f>
        <v>2313</v>
      </c>
      <c r="H14" s="16" t="n">
        <f aca="false">SUM(H15:H18)</f>
        <v>3354</v>
      </c>
    </row>
    <row r="15" s="10" customFormat="true" ht="15" hidden="false" customHeight="true" outlineLevel="0" collapsed="false">
      <c r="A15" s="18" t="s">
        <v>18</v>
      </c>
      <c r="B15" s="26" t="n">
        <v>156</v>
      </c>
      <c r="C15" s="26" t="n">
        <v>165</v>
      </c>
      <c r="D15" s="27" t="n">
        <f aca="false">SUM(B15:C15)</f>
        <v>321</v>
      </c>
      <c r="E15" s="21" t="n">
        <v>414</v>
      </c>
      <c r="F15" s="21" t="n">
        <v>344</v>
      </c>
      <c r="G15" s="21" t="n">
        <f aca="false">SUM(E15:F15)</f>
        <v>758</v>
      </c>
      <c r="H15" s="27" t="n">
        <f aca="false">G15+D15</f>
        <v>1079</v>
      </c>
    </row>
    <row r="16" s="10" customFormat="true" ht="15" hidden="false" customHeight="true" outlineLevel="0" collapsed="false">
      <c r="A16" s="18" t="s">
        <v>19</v>
      </c>
      <c r="B16" s="26" t="n">
        <v>220</v>
      </c>
      <c r="C16" s="26" t="n">
        <v>122</v>
      </c>
      <c r="D16" s="27" t="n">
        <f aca="false">SUM(B16:C16)</f>
        <v>342</v>
      </c>
      <c r="E16" s="21" t="n">
        <v>500</v>
      </c>
      <c r="F16" s="21" t="n">
        <v>240</v>
      </c>
      <c r="G16" s="21" t="n">
        <f aca="false">SUM(E16:F16)</f>
        <v>740</v>
      </c>
      <c r="H16" s="27" t="n">
        <f aca="false">G16+D16</f>
        <v>1082</v>
      </c>
    </row>
    <row r="17" s="10" customFormat="true" ht="15" hidden="false" customHeight="true" outlineLevel="0" collapsed="false">
      <c r="A17" s="18" t="s">
        <v>20</v>
      </c>
      <c r="B17" s="26" t="n">
        <v>106</v>
      </c>
      <c r="C17" s="26" t="n">
        <v>99</v>
      </c>
      <c r="D17" s="27" t="n">
        <f aca="false">SUM(B17:C17)</f>
        <v>205</v>
      </c>
      <c r="E17" s="21" t="n">
        <v>227</v>
      </c>
      <c r="F17" s="21" t="n">
        <v>227</v>
      </c>
      <c r="G17" s="21" t="n">
        <f aca="false">SUM(E17:F17)</f>
        <v>454</v>
      </c>
      <c r="H17" s="27" t="n">
        <f aca="false">G17+D17</f>
        <v>659</v>
      </c>
    </row>
    <row r="18" s="10" customFormat="true" ht="15" hidden="false" customHeight="true" outlineLevel="0" collapsed="false">
      <c r="A18" s="18" t="s">
        <v>21</v>
      </c>
      <c r="B18" s="26" t="n">
        <v>98</v>
      </c>
      <c r="C18" s="26" t="n">
        <v>75</v>
      </c>
      <c r="D18" s="27" t="n">
        <f aca="false">SUM(B18:C18)</f>
        <v>173</v>
      </c>
      <c r="E18" s="26" t="n">
        <v>179</v>
      </c>
      <c r="F18" s="26" t="n">
        <v>182</v>
      </c>
      <c r="G18" s="21" t="n">
        <f aca="false">SUM(E18:F18)</f>
        <v>361</v>
      </c>
      <c r="H18" s="27" t="n">
        <f aca="false">G18+D18</f>
        <v>534</v>
      </c>
    </row>
    <row r="19" s="17" customFormat="true" ht="15" hidden="false" customHeight="true" outlineLevel="0" collapsed="false">
      <c r="A19" s="25" t="s">
        <v>22</v>
      </c>
      <c r="B19" s="16" t="n">
        <f aca="false">SUM(B20:B22)</f>
        <v>850</v>
      </c>
      <c r="C19" s="16" t="n">
        <f aca="false">SUM(C20:C22)</f>
        <v>644</v>
      </c>
      <c r="D19" s="16" t="n">
        <f aca="false">SUM(D20:D22)</f>
        <v>1494</v>
      </c>
      <c r="E19" s="16" t="n">
        <f aca="false">SUM(E20:E22)</f>
        <v>1700</v>
      </c>
      <c r="F19" s="16" t="n">
        <f aca="false">SUM(F20:F22)</f>
        <v>1344</v>
      </c>
      <c r="G19" s="16" t="n">
        <f aca="false">SUM(G20:G22)</f>
        <v>3044</v>
      </c>
      <c r="H19" s="16" t="n">
        <f aca="false">SUM(H20:H22)</f>
        <v>4538</v>
      </c>
    </row>
    <row r="20" s="10" customFormat="true" ht="15" hidden="false" customHeight="true" outlineLevel="0" collapsed="false">
      <c r="A20" s="28" t="s">
        <v>23</v>
      </c>
      <c r="B20" s="29" t="n">
        <v>394</v>
      </c>
      <c r="C20" s="29" t="n">
        <v>287</v>
      </c>
      <c r="D20" s="27" t="n">
        <f aca="false">SUM(B20:C20)</f>
        <v>681</v>
      </c>
      <c r="E20" s="21" t="n">
        <v>734</v>
      </c>
      <c r="F20" s="21" t="n">
        <v>598</v>
      </c>
      <c r="G20" s="21" t="n">
        <f aca="false">SUM(E20:F20)</f>
        <v>1332</v>
      </c>
      <c r="H20" s="27" t="n">
        <f aca="false">G20+D20</f>
        <v>2013</v>
      </c>
    </row>
    <row r="21" s="10" customFormat="true" ht="15" hidden="false" customHeight="true" outlineLevel="0" collapsed="false">
      <c r="A21" s="28" t="s">
        <v>24</v>
      </c>
      <c r="B21" s="29" t="n">
        <v>307</v>
      </c>
      <c r="C21" s="29" t="n">
        <v>321</v>
      </c>
      <c r="D21" s="27" t="n">
        <f aca="false">SUM(B21:C21)</f>
        <v>628</v>
      </c>
      <c r="E21" s="21" t="n">
        <v>507</v>
      </c>
      <c r="F21" s="21" t="n">
        <v>661</v>
      </c>
      <c r="G21" s="21" t="n">
        <f aca="false">SUM(E21:F21)</f>
        <v>1168</v>
      </c>
      <c r="H21" s="27" t="n">
        <f aca="false">G21+D21</f>
        <v>1796</v>
      </c>
    </row>
    <row r="22" s="10" customFormat="true" ht="15" hidden="false" customHeight="true" outlineLevel="0" collapsed="false">
      <c r="A22" s="28" t="s">
        <v>25</v>
      </c>
      <c r="B22" s="29" t="n">
        <v>149</v>
      </c>
      <c r="C22" s="29" t="n">
        <v>36</v>
      </c>
      <c r="D22" s="27" t="n">
        <f aca="false">SUM(B22:C22)</f>
        <v>185</v>
      </c>
      <c r="E22" s="29" t="n">
        <v>459</v>
      </c>
      <c r="F22" s="29" t="n">
        <v>85</v>
      </c>
      <c r="G22" s="21" t="n">
        <f aca="false">SUM(E22:F22)</f>
        <v>544</v>
      </c>
      <c r="H22" s="27" t="n">
        <f aca="false">G22+D22</f>
        <v>729</v>
      </c>
    </row>
    <row r="23" s="17" customFormat="true" ht="15" hidden="false" customHeight="true" outlineLevel="0" collapsed="false">
      <c r="A23" s="25" t="s">
        <v>26</v>
      </c>
      <c r="B23" s="16" t="n">
        <f aca="false">SUM(B24)</f>
        <v>653</v>
      </c>
      <c r="C23" s="16" t="n">
        <f aca="false">SUM(C24)</f>
        <v>474</v>
      </c>
      <c r="D23" s="16" t="n">
        <f aca="false">SUM(D24)</f>
        <v>1127</v>
      </c>
      <c r="E23" s="16" t="n">
        <f aca="false">SUM(E24)</f>
        <v>1795</v>
      </c>
      <c r="F23" s="16" t="n">
        <f aca="false">SUM(F24)</f>
        <v>1322</v>
      </c>
      <c r="G23" s="16" t="n">
        <f aca="false">SUM(G24)</f>
        <v>3117</v>
      </c>
      <c r="H23" s="16" t="n">
        <f aca="false">SUM(H24)</f>
        <v>4244</v>
      </c>
    </row>
    <row r="24" s="10" customFormat="true" ht="15" hidden="false" customHeight="true" outlineLevel="0" collapsed="false">
      <c r="A24" s="28" t="s">
        <v>27</v>
      </c>
      <c r="B24" s="29" t="n">
        <v>653</v>
      </c>
      <c r="C24" s="29" t="n">
        <v>474</v>
      </c>
      <c r="D24" s="27" t="n">
        <f aca="false">SUM(B24:C24)</f>
        <v>1127</v>
      </c>
      <c r="E24" s="29" t="n">
        <v>1795</v>
      </c>
      <c r="F24" s="29" t="n">
        <v>1322</v>
      </c>
      <c r="G24" s="21" t="n">
        <f aca="false">SUM(E24:F24)</f>
        <v>3117</v>
      </c>
      <c r="H24" s="27" t="n">
        <f aca="false">G24+D24</f>
        <v>4244</v>
      </c>
    </row>
    <row r="25" s="17" customFormat="true" ht="15" hidden="false" customHeight="true" outlineLevel="0" collapsed="false">
      <c r="A25" s="25" t="s">
        <v>28</v>
      </c>
      <c r="B25" s="16" t="n">
        <f aca="false">SUM(B26)</f>
        <v>263</v>
      </c>
      <c r="C25" s="16" t="n">
        <f aca="false">SUM(C26)</f>
        <v>119</v>
      </c>
      <c r="D25" s="16" t="n">
        <f aca="false">SUM(D26)</f>
        <v>382</v>
      </c>
      <c r="E25" s="16" t="n">
        <f aca="false">SUM(E26)</f>
        <v>462</v>
      </c>
      <c r="F25" s="16" t="n">
        <f aca="false">SUM(F26)</f>
        <v>211</v>
      </c>
      <c r="G25" s="16" t="n">
        <f aca="false">SUM(G26)</f>
        <v>673</v>
      </c>
      <c r="H25" s="16" t="n">
        <f aca="false">SUM(H26)</f>
        <v>1055</v>
      </c>
    </row>
    <row r="26" s="10" customFormat="true" ht="15" hidden="false" customHeight="true" outlineLevel="0" collapsed="false">
      <c r="A26" s="28" t="s">
        <v>29</v>
      </c>
      <c r="B26" s="29" t="n">
        <v>263</v>
      </c>
      <c r="C26" s="29" t="n">
        <v>119</v>
      </c>
      <c r="D26" s="27" t="n">
        <f aca="false">SUM(B26:C26)</f>
        <v>382</v>
      </c>
      <c r="E26" s="21" t="n">
        <v>462</v>
      </c>
      <c r="F26" s="21" t="n">
        <v>211</v>
      </c>
      <c r="G26" s="21" t="n">
        <f aca="false">SUM(E26:F26)</f>
        <v>673</v>
      </c>
      <c r="H26" s="27" t="n">
        <f aca="false">G26+D26</f>
        <v>1055</v>
      </c>
    </row>
    <row r="27" s="17" customFormat="true" ht="15" hidden="false" customHeight="true" outlineLevel="0" collapsed="false">
      <c r="A27" s="25" t="s">
        <v>30</v>
      </c>
      <c r="B27" s="16" t="n">
        <f aca="false">SUM(B28:B34)</f>
        <v>415</v>
      </c>
      <c r="C27" s="16" t="n">
        <f aca="false">SUM(C28:C34)</f>
        <v>733</v>
      </c>
      <c r="D27" s="16" t="n">
        <f aca="false">SUM(D28:D34)</f>
        <v>1148</v>
      </c>
      <c r="E27" s="16" t="n">
        <f aca="false">SUM(E28:E34)</f>
        <v>799</v>
      </c>
      <c r="F27" s="16" t="n">
        <f aca="false">SUM(F28:F34)</f>
        <v>1121</v>
      </c>
      <c r="G27" s="16" t="n">
        <f aca="false">SUM(G28:G34)</f>
        <v>1920</v>
      </c>
      <c r="H27" s="16" t="n">
        <f aca="false">SUM(H28:H34)</f>
        <v>3068</v>
      </c>
    </row>
    <row r="28" s="17" customFormat="true" ht="15" hidden="false" customHeight="true" outlineLevel="0" collapsed="false">
      <c r="A28" s="30" t="s">
        <v>31</v>
      </c>
      <c r="B28" s="31" t="n">
        <v>34</v>
      </c>
      <c r="C28" s="31" t="n">
        <v>53</v>
      </c>
      <c r="D28" s="27" t="n">
        <f aca="false">SUM(B28:C28)</f>
        <v>87</v>
      </c>
      <c r="E28" s="31" t="n">
        <v>52</v>
      </c>
      <c r="F28" s="31" t="n">
        <v>54</v>
      </c>
      <c r="G28" s="31" t="n">
        <f aca="false">SUM(E28:F28)</f>
        <v>106</v>
      </c>
      <c r="H28" s="27" t="n">
        <f aca="false">G28+D28</f>
        <v>193</v>
      </c>
    </row>
    <row r="29" s="10" customFormat="true" ht="15" hidden="false" customHeight="true" outlineLevel="0" collapsed="false">
      <c r="A29" s="32" t="s">
        <v>32</v>
      </c>
      <c r="B29" s="27" t="n">
        <v>71</v>
      </c>
      <c r="C29" s="27" t="n">
        <v>28</v>
      </c>
      <c r="D29" s="27" t="n">
        <f aca="false">SUM(B29:C29)</f>
        <v>99</v>
      </c>
      <c r="E29" s="27" t="n">
        <v>151</v>
      </c>
      <c r="F29" s="27" t="n">
        <v>70</v>
      </c>
      <c r="G29" s="27" t="n">
        <f aca="false">SUM(E29:F29)</f>
        <v>221</v>
      </c>
      <c r="H29" s="27" t="n">
        <f aca="false">G29+D29</f>
        <v>320</v>
      </c>
    </row>
    <row r="30" s="10" customFormat="true" ht="15" hidden="false" customHeight="true" outlineLevel="0" collapsed="false">
      <c r="A30" s="32" t="s">
        <v>33</v>
      </c>
      <c r="B30" s="29" t="n">
        <v>46</v>
      </c>
      <c r="C30" s="29" t="n">
        <v>32</v>
      </c>
      <c r="D30" s="27" t="n">
        <f aca="false">SUM(B30:C30)</f>
        <v>78</v>
      </c>
      <c r="E30" s="29" t="n">
        <v>102</v>
      </c>
      <c r="F30" s="29" t="n">
        <v>66</v>
      </c>
      <c r="G30" s="21" t="n">
        <f aca="false">SUM(E30:F30)</f>
        <v>168</v>
      </c>
      <c r="H30" s="27" t="n">
        <f aca="false">G30+D30</f>
        <v>246</v>
      </c>
    </row>
    <row r="31" s="10" customFormat="true" ht="15" hidden="false" customHeight="true" outlineLevel="0" collapsed="false">
      <c r="A31" s="32" t="s">
        <v>34</v>
      </c>
      <c r="B31" s="29" t="n">
        <v>58</v>
      </c>
      <c r="C31" s="29" t="n">
        <v>43</v>
      </c>
      <c r="D31" s="27" t="n">
        <f aca="false">SUM(B31:C31)</f>
        <v>101</v>
      </c>
      <c r="E31" s="29" t="n">
        <v>149</v>
      </c>
      <c r="F31" s="29" t="n">
        <v>97</v>
      </c>
      <c r="G31" s="21" t="n">
        <f aca="false">SUM(E31:F31)</f>
        <v>246</v>
      </c>
      <c r="H31" s="27" t="n">
        <f aca="false">G31+D31</f>
        <v>347</v>
      </c>
    </row>
    <row r="32" s="10" customFormat="true" ht="15" hidden="false" customHeight="true" outlineLevel="0" collapsed="false">
      <c r="A32" s="32" t="s">
        <v>35</v>
      </c>
      <c r="B32" s="29" t="n">
        <v>66</v>
      </c>
      <c r="C32" s="29" t="n">
        <v>89</v>
      </c>
      <c r="D32" s="27" t="n">
        <f aca="false">SUM(B32:C32)</f>
        <v>155</v>
      </c>
      <c r="E32" s="29" t="n">
        <v>147</v>
      </c>
      <c r="F32" s="29" t="n">
        <v>196</v>
      </c>
      <c r="G32" s="21" t="n">
        <f aca="false">SUM(E32:F32)</f>
        <v>343</v>
      </c>
      <c r="H32" s="27" t="n">
        <f aca="false">G32+D32</f>
        <v>498</v>
      </c>
    </row>
    <row r="33" s="10" customFormat="true" ht="15" hidden="false" customHeight="true" outlineLevel="0" collapsed="false">
      <c r="A33" s="32" t="s">
        <v>36</v>
      </c>
      <c r="B33" s="29" t="n">
        <v>8</v>
      </c>
      <c r="C33" s="29" t="n">
        <v>23</v>
      </c>
      <c r="D33" s="27" t="n">
        <f aca="false">SUM(B33:C33)</f>
        <v>31</v>
      </c>
      <c r="E33" s="29" t="n">
        <v>15</v>
      </c>
      <c r="F33" s="29" t="n">
        <v>31</v>
      </c>
      <c r="G33" s="21" t="n">
        <f aca="false">SUM(E33:F33)</f>
        <v>46</v>
      </c>
      <c r="H33" s="27" t="n">
        <f aca="false">G33+D33</f>
        <v>77</v>
      </c>
    </row>
    <row r="34" s="10" customFormat="true" ht="15" hidden="false" customHeight="true" outlineLevel="0" collapsed="false">
      <c r="A34" s="32" t="s">
        <v>37</v>
      </c>
      <c r="B34" s="29" t="n">
        <v>132</v>
      </c>
      <c r="C34" s="29" t="n">
        <v>465</v>
      </c>
      <c r="D34" s="27" t="n">
        <f aca="false">SUM(B34:C34)</f>
        <v>597</v>
      </c>
      <c r="E34" s="29" t="n">
        <v>183</v>
      </c>
      <c r="F34" s="29" t="n">
        <v>607</v>
      </c>
      <c r="G34" s="21" t="n">
        <f aca="false">SUM(E34:F34)</f>
        <v>790</v>
      </c>
      <c r="H34" s="27" t="n">
        <f aca="false">G34+D34</f>
        <v>1387</v>
      </c>
    </row>
    <row r="35" s="17" customFormat="true" ht="15" hidden="false" customHeight="true" outlineLevel="0" collapsed="false">
      <c r="A35" s="25" t="s">
        <v>38</v>
      </c>
      <c r="B35" s="16" t="n">
        <f aca="false">SUM(B36)</f>
        <v>121</v>
      </c>
      <c r="C35" s="16" t="n">
        <f aca="false">SUM(C36)</f>
        <v>187</v>
      </c>
      <c r="D35" s="16" t="n">
        <f aca="false">SUM(D36)</f>
        <v>308</v>
      </c>
      <c r="E35" s="16" t="n">
        <f aca="false">SUM(E36)</f>
        <v>353</v>
      </c>
      <c r="F35" s="16" t="n">
        <f aca="false">SUM(F36)</f>
        <v>565</v>
      </c>
      <c r="G35" s="16" t="n">
        <f aca="false">SUM(G36)</f>
        <v>918</v>
      </c>
      <c r="H35" s="16" t="n">
        <f aca="false">SUM(H36)</f>
        <v>1226</v>
      </c>
    </row>
    <row r="36" s="10" customFormat="true" ht="15" hidden="false" customHeight="true" outlineLevel="0" collapsed="false">
      <c r="A36" s="28" t="s">
        <v>39</v>
      </c>
      <c r="B36" s="29" t="n">
        <v>121</v>
      </c>
      <c r="C36" s="29" t="n">
        <v>187</v>
      </c>
      <c r="D36" s="27" t="n">
        <f aca="false">SUM(B36:C36)</f>
        <v>308</v>
      </c>
      <c r="E36" s="29" t="n">
        <v>353</v>
      </c>
      <c r="F36" s="29" t="n">
        <v>565</v>
      </c>
      <c r="G36" s="21" t="n">
        <f aca="false">SUM(E36:F36)</f>
        <v>918</v>
      </c>
      <c r="H36" s="27" t="n">
        <f aca="false">G36+D36</f>
        <v>1226</v>
      </c>
    </row>
    <row r="37" s="17" customFormat="true" ht="15" hidden="false" customHeight="true" outlineLevel="0" collapsed="false">
      <c r="A37" s="33" t="s">
        <v>40</v>
      </c>
      <c r="B37" s="34" t="n">
        <f aca="false">SUM(B38:B44)</f>
        <v>212</v>
      </c>
      <c r="C37" s="34" t="n">
        <f aca="false">SUM(C38:C44)</f>
        <v>208</v>
      </c>
      <c r="D37" s="34" t="n">
        <f aca="false">SUM(D38:D44)</f>
        <v>420</v>
      </c>
      <c r="E37" s="34" t="n">
        <f aca="false">SUM(E38:E44)</f>
        <v>641</v>
      </c>
      <c r="F37" s="34" t="n">
        <f aca="false">SUM(F38:F44)</f>
        <v>607</v>
      </c>
      <c r="G37" s="34" t="n">
        <f aca="false">SUM(G38:G44)</f>
        <v>1248</v>
      </c>
      <c r="H37" s="34" t="n">
        <f aca="false">SUM(H38:H44)</f>
        <v>1668</v>
      </c>
    </row>
    <row r="38" s="10" customFormat="true" ht="15" hidden="false" customHeight="true" outlineLevel="0" collapsed="false">
      <c r="A38" s="35" t="s">
        <v>27</v>
      </c>
      <c r="B38" s="29" t="n">
        <v>132</v>
      </c>
      <c r="C38" s="29" t="n">
        <v>113</v>
      </c>
      <c r="D38" s="27" t="n">
        <f aca="false">SUM(B38:C38)</f>
        <v>245</v>
      </c>
      <c r="E38" s="29" t="n">
        <v>458</v>
      </c>
      <c r="F38" s="29" t="n">
        <v>337</v>
      </c>
      <c r="G38" s="21" t="n">
        <f aca="false">SUM(E38:F38)</f>
        <v>795</v>
      </c>
      <c r="H38" s="27" t="n">
        <f aca="false">G38+D38</f>
        <v>1040</v>
      </c>
      <c r="I38" s="36"/>
      <c r="J38" s="37"/>
      <c r="K38" s="37"/>
      <c r="L38" s="37"/>
      <c r="M38" s="37"/>
      <c r="N38" s="37"/>
      <c r="O38" s="37"/>
      <c r="P38" s="37"/>
    </row>
    <row r="39" s="10" customFormat="true" ht="15" hidden="false" customHeight="true" outlineLevel="0" collapsed="false">
      <c r="A39" s="32" t="s">
        <v>41</v>
      </c>
      <c r="B39" s="29" t="n">
        <v>1</v>
      </c>
      <c r="C39" s="29" t="n">
        <v>2</v>
      </c>
      <c r="D39" s="27" t="n">
        <f aca="false">SUM(B39:C39)</f>
        <v>3</v>
      </c>
      <c r="E39" s="29" t="n">
        <v>1</v>
      </c>
      <c r="F39" s="29" t="n">
        <v>1</v>
      </c>
      <c r="G39" s="21" t="n">
        <f aca="false">SUM(E39:F39)</f>
        <v>2</v>
      </c>
      <c r="H39" s="27" t="n">
        <f aca="false">G39+D39</f>
        <v>5</v>
      </c>
      <c r="I39" s="36"/>
      <c r="J39" s="37"/>
      <c r="K39" s="37"/>
      <c r="L39" s="37"/>
      <c r="M39" s="37"/>
      <c r="N39" s="37"/>
      <c r="O39" s="37"/>
      <c r="P39" s="37"/>
    </row>
    <row r="40" s="10" customFormat="true" ht="15" hidden="false" customHeight="true" outlineLevel="0" collapsed="false">
      <c r="A40" s="32" t="s">
        <v>42</v>
      </c>
      <c r="B40" s="29" t="n">
        <v>12</v>
      </c>
      <c r="C40" s="29" t="n">
        <v>20</v>
      </c>
      <c r="D40" s="27" t="n">
        <f aca="false">SUM(B40:C40)</f>
        <v>32</v>
      </c>
      <c r="E40" s="29" t="n">
        <v>18</v>
      </c>
      <c r="F40" s="29" t="n">
        <v>53</v>
      </c>
      <c r="G40" s="21" t="n">
        <f aca="false">SUM(E40:F40)</f>
        <v>71</v>
      </c>
      <c r="H40" s="27" t="n">
        <f aca="false">G40+D40</f>
        <v>103</v>
      </c>
      <c r="I40" s="36"/>
      <c r="J40" s="37"/>
      <c r="K40" s="37"/>
      <c r="L40" s="37"/>
      <c r="M40" s="37"/>
      <c r="N40" s="37"/>
      <c r="O40" s="37"/>
      <c r="P40" s="37"/>
    </row>
    <row r="41" s="10" customFormat="true" ht="15" hidden="false" customHeight="true" outlineLevel="0" collapsed="false">
      <c r="A41" s="32" t="s">
        <v>43</v>
      </c>
      <c r="B41" s="29" t="n">
        <v>1</v>
      </c>
      <c r="C41" s="29" t="n">
        <v>2</v>
      </c>
      <c r="D41" s="27" t="n">
        <f aca="false">SUM(B41:C41)</f>
        <v>3</v>
      </c>
      <c r="E41" s="29" t="n">
        <v>1</v>
      </c>
      <c r="F41" s="29" t="n">
        <v>5</v>
      </c>
      <c r="G41" s="21" t="n">
        <f aca="false">SUM(E41:F41)</f>
        <v>6</v>
      </c>
      <c r="H41" s="27" t="n">
        <f aca="false">G41+D41</f>
        <v>9</v>
      </c>
      <c r="I41" s="36"/>
      <c r="J41" s="37"/>
      <c r="K41" s="37"/>
      <c r="L41" s="37"/>
      <c r="M41" s="37"/>
      <c r="N41" s="37"/>
      <c r="O41" s="37"/>
      <c r="P41" s="37"/>
    </row>
    <row r="42" s="10" customFormat="true" ht="15" hidden="false" customHeight="true" outlineLevel="0" collapsed="false">
      <c r="A42" s="32" t="s">
        <v>44</v>
      </c>
      <c r="B42" s="29" t="n">
        <v>7</v>
      </c>
      <c r="C42" s="29" t="n">
        <v>8</v>
      </c>
      <c r="D42" s="27" t="n">
        <f aca="false">SUM(B42:C42)</f>
        <v>15</v>
      </c>
      <c r="E42" s="29" t="n">
        <v>20</v>
      </c>
      <c r="F42" s="29" t="n">
        <v>23</v>
      </c>
      <c r="G42" s="21" t="n">
        <f aca="false">SUM(E42:F42)</f>
        <v>43</v>
      </c>
      <c r="H42" s="27" t="n">
        <f aca="false">G42+D42</f>
        <v>58</v>
      </c>
      <c r="I42" s="36"/>
      <c r="J42" s="37"/>
      <c r="K42" s="37"/>
      <c r="L42" s="37"/>
      <c r="M42" s="37"/>
      <c r="N42" s="37"/>
      <c r="O42" s="37"/>
      <c r="P42" s="37"/>
    </row>
    <row r="43" s="10" customFormat="true" ht="15" hidden="false" customHeight="true" outlineLevel="0" collapsed="false">
      <c r="A43" s="32" t="s">
        <v>45</v>
      </c>
      <c r="B43" s="38" t="n">
        <v>2</v>
      </c>
      <c r="C43" s="38" t="n">
        <v>0</v>
      </c>
      <c r="D43" s="27" t="n">
        <f aca="false">SUM(B43:C43)</f>
        <v>2</v>
      </c>
      <c r="E43" s="38" t="n">
        <v>2</v>
      </c>
      <c r="F43" s="38" t="n">
        <v>1</v>
      </c>
      <c r="G43" s="21" t="n">
        <f aca="false">SUM(E43:F43)</f>
        <v>3</v>
      </c>
      <c r="H43" s="27" t="n">
        <f aca="false">G43+D43</f>
        <v>5</v>
      </c>
      <c r="I43" s="36"/>
      <c r="J43" s="37"/>
      <c r="K43" s="37"/>
      <c r="L43" s="37"/>
      <c r="M43" s="37"/>
      <c r="N43" s="37"/>
      <c r="O43" s="37"/>
      <c r="P43" s="37"/>
    </row>
    <row r="44" s="10" customFormat="true" ht="15" hidden="false" customHeight="true" outlineLevel="0" collapsed="false">
      <c r="A44" s="32" t="s">
        <v>20</v>
      </c>
      <c r="B44" s="29" t="n">
        <v>57</v>
      </c>
      <c r="C44" s="29" t="n">
        <v>63</v>
      </c>
      <c r="D44" s="27" t="n">
        <f aca="false">SUM(B44:C44)</f>
        <v>120</v>
      </c>
      <c r="E44" s="29" t="n">
        <v>141</v>
      </c>
      <c r="F44" s="29" t="n">
        <v>187</v>
      </c>
      <c r="G44" s="21" t="n">
        <f aca="false">SUM(E44:F44)</f>
        <v>328</v>
      </c>
      <c r="H44" s="27" t="n">
        <f aca="false">G44+D44</f>
        <v>448</v>
      </c>
      <c r="I44" s="36"/>
      <c r="J44" s="37"/>
      <c r="K44" s="37"/>
      <c r="L44" s="37"/>
      <c r="M44" s="37"/>
      <c r="N44" s="37"/>
      <c r="O44" s="37"/>
      <c r="P44" s="37"/>
    </row>
    <row r="45" s="17" customFormat="true" ht="15" hidden="false" customHeight="true" outlineLevel="0" collapsed="false">
      <c r="A45" s="33" t="s">
        <v>46</v>
      </c>
      <c r="B45" s="34" t="n">
        <f aca="false">SUM(B46:B48)</f>
        <v>180</v>
      </c>
      <c r="C45" s="34" t="n">
        <f aca="false">SUM(C46:C48)</f>
        <v>114</v>
      </c>
      <c r="D45" s="34" t="n">
        <f aca="false">SUM(D46:D48)</f>
        <v>294</v>
      </c>
      <c r="E45" s="34" t="n">
        <f aca="false">SUM(E46:E48)</f>
        <v>411</v>
      </c>
      <c r="F45" s="34" t="n">
        <f aca="false">SUM(F46:F48)</f>
        <v>299</v>
      </c>
      <c r="G45" s="34" t="n">
        <f aca="false">SUM(G46:G48)</f>
        <v>710</v>
      </c>
      <c r="H45" s="34" t="n">
        <f aca="false">SUM(H46:H48)</f>
        <v>1004</v>
      </c>
    </row>
    <row r="46" s="10" customFormat="true" ht="15" hidden="false" customHeight="true" outlineLevel="0" collapsed="false">
      <c r="A46" s="32" t="s">
        <v>27</v>
      </c>
      <c r="B46" s="29" t="n">
        <v>76</v>
      </c>
      <c r="C46" s="29" t="n">
        <v>50</v>
      </c>
      <c r="D46" s="27" t="n">
        <f aca="false">SUM(B46:C46)</f>
        <v>126</v>
      </c>
      <c r="E46" s="21" t="n">
        <v>248</v>
      </c>
      <c r="F46" s="21" t="n">
        <v>159</v>
      </c>
      <c r="G46" s="21" t="n">
        <f aca="false">SUM(E46:F46)</f>
        <v>407</v>
      </c>
      <c r="H46" s="27" t="n">
        <f aca="false">G46+D46</f>
        <v>533</v>
      </c>
      <c r="I46" s="36"/>
      <c r="J46" s="37"/>
      <c r="K46" s="37"/>
      <c r="L46" s="37"/>
      <c r="M46" s="37"/>
      <c r="N46" s="37"/>
      <c r="O46" s="37"/>
      <c r="P46" s="37"/>
    </row>
    <row r="47" s="10" customFormat="true" ht="15" hidden="false" customHeight="true" outlineLevel="0" collapsed="false">
      <c r="A47" s="32" t="s">
        <v>29</v>
      </c>
      <c r="B47" s="29" t="n">
        <v>59</v>
      </c>
      <c r="C47" s="29" t="n">
        <v>21</v>
      </c>
      <c r="D47" s="27" t="n">
        <f aca="false">SUM(B47:C47)</f>
        <v>80</v>
      </c>
      <c r="E47" s="21" t="n">
        <v>86</v>
      </c>
      <c r="F47" s="21" t="n">
        <v>59</v>
      </c>
      <c r="G47" s="21" t="n">
        <f aca="false">SUM(E47:F47)</f>
        <v>145</v>
      </c>
      <c r="H47" s="27" t="n">
        <f aca="false">G47+D47</f>
        <v>225</v>
      </c>
      <c r="I47" s="36"/>
      <c r="J47" s="37"/>
      <c r="K47" s="37"/>
      <c r="L47" s="37"/>
      <c r="M47" s="37"/>
      <c r="N47" s="37"/>
      <c r="O47" s="37"/>
      <c r="P47" s="37"/>
    </row>
    <row r="48" s="10" customFormat="true" ht="15" hidden="false" customHeight="true" outlineLevel="0" collapsed="false">
      <c r="A48" s="32" t="s">
        <v>20</v>
      </c>
      <c r="B48" s="29" t="n">
        <v>45</v>
      </c>
      <c r="C48" s="29" t="n">
        <v>43</v>
      </c>
      <c r="D48" s="27" t="n">
        <f aca="false">SUM(B48:C48)</f>
        <v>88</v>
      </c>
      <c r="E48" s="21" t="n">
        <v>77</v>
      </c>
      <c r="F48" s="21" t="n">
        <v>81</v>
      </c>
      <c r="G48" s="21" t="n">
        <f aca="false">SUM(E48:F48)</f>
        <v>158</v>
      </c>
      <c r="H48" s="27" t="n">
        <f aca="false">G48+D48</f>
        <v>246</v>
      </c>
      <c r="I48" s="36"/>
      <c r="J48" s="37"/>
      <c r="K48" s="37"/>
      <c r="L48" s="37"/>
      <c r="M48" s="37"/>
      <c r="N48" s="37"/>
      <c r="O48" s="37"/>
      <c r="P48" s="37"/>
    </row>
    <row r="49" s="10" customFormat="true" ht="15" hidden="false" customHeight="true" outlineLevel="0" collapsed="false">
      <c r="A49" s="33" t="s">
        <v>47</v>
      </c>
      <c r="B49" s="34" t="n">
        <f aca="false">SUM(B50)</f>
        <v>15</v>
      </c>
      <c r="C49" s="34" t="n">
        <f aca="false">SUM(C50)</f>
        <v>12</v>
      </c>
      <c r="D49" s="34" t="n">
        <f aca="false">SUM(D50)</f>
        <v>27</v>
      </c>
      <c r="E49" s="34" t="n">
        <f aca="false">SUM(E50)</f>
        <v>0</v>
      </c>
      <c r="F49" s="34" t="n">
        <f aca="false">SUM(F50)</f>
        <v>0</v>
      </c>
      <c r="G49" s="34" t="n">
        <f aca="false">SUM(G50)</f>
        <v>0</v>
      </c>
      <c r="H49" s="34" t="n">
        <f aca="false">SUM(H50)</f>
        <v>27</v>
      </c>
      <c r="I49" s="36"/>
      <c r="J49" s="37"/>
      <c r="K49" s="37"/>
      <c r="L49" s="37"/>
      <c r="M49" s="37"/>
      <c r="N49" s="37"/>
      <c r="O49" s="37"/>
      <c r="P49" s="37"/>
    </row>
    <row r="50" s="10" customFormat="true" ht="15" hidden="false" customHeight="true" outlineLevel="0" collapsed="false">
      <c r="A50" s="32" t="s">
        <v>48</v>
      </c>
      <c r="B50" s="29" t="n">
        <v>15</v>
      </c>
      <c r="C50" s="29" t="n">
        <v>12</v>
      </c>
      <c r="D50" s="27" t="n">
        <f aca="false">SUM(B50:C50)</f>
        <v>27</v>
      </c>
      <c r="E50" s="21" t="n">
        <v>0</v>
      </c>
      <c r="F50" s="21" t="n">
        <v>0</v>
      </c>
      <c r="G50" s="21" t="n">
        <f aca="false">SUM(E50:F50)</f>
        <v>0</v>
      </c>
      <c r="H50" s="27" t="n">
        <f aca="false">G50+D50</f>
        <v>27</v>
      </c>
      <c r="I50" s="36"/>
      <c r="J50" s="37"/>
      <c r="K50" s="37"/>
      <c r="L50" s="37"/>
      <c r="M50" s="37"/>
      <c r="N50" s="37"/>
      <c r="O50" s="37"/>
      <c r="P50" s="37"/>
    </row>
    <row r="51" s="17" customFormat="true" ht="15" hidden="false" customHeight="true" outlineLevel="0" collapsed="false">
      <c r="A51" s="33" t="s">
        <v>49</v>
      </c>
      <c r="B51" s="34" t="n">
        <f aca="false">SUM(B52)</f>
        <v>255</v>
      </c>
      <c r="C51" s="34" t="n">
        <f aca="false">SUM(C52)</f>
        <v>513</v>
      </c>
      <c r="D51" s="34" t="n">
        <f aca="false">SUM(D52)</f>
        <v>768</v>
      </c>
      <c r="E51" s="34" t="n">
        <f aca="false">SUM(E52)</f>
        <v>406</v>
      </c>
      <c r="F51" s="34" t="n">
        <f aca="false">SUM(F52)</f>
        <v>959</v>
      </c>
      <c r="G51" s="34" t="n">
        <f aca="false">SUM(G52)</f>
        <v>1365</v>
      </c>
      <c r="H51" s="34" t="n">
        <f aca="false">SUM(H52)</f>
        <v>2133</v>
      </c>
    </row>
    <row r="52" s="10" customFormat="true" ht="15" hidden="false" customHeight="true" outlineLevel="0" collapsed="false">
      <c r="A52" s="32" t="s">
        <v>39</v>
      </c>
      <c r="B52" s="29" t="n">
        <v>255</v>
      </c>
      <c r="C52" s="29" t="n">
        <v>513</v>
      </c>
      <c r="D52" s="27" t="n">
        <f aca="false">SUM(B52:C52)</f>
        <v>768</v>
      </c>
      <c r="E52" s="29" t="n">
        <v>406</v>
      </c>
      <c r="F52" s="29" t="n">
        <v>959</v>
      </c>
      <c r="G52" s="21" t="n">
        <f aca="false">SUM(E52:F52)</f>
        <v>1365</v>
      </c>
      <c r="H52" s="27" t="n">
        <f aca="false">G52+D52</f>
        <v>2133</v>
      </c>
    </row>
    <row r="53" s="17" customFormat="true" ht="15" hidden="false" customHeight="true" outlineLevel="0" collapsed="false">
      <c r="A53" s="25" t="s">
        <v>50</v>
      </c>
      <c r="B53" s="16" t="n">
        <f aca="false">SUM(B54:B54)</f>
        <v>0</v>
      </c>
      <c r="C53" s="16" t="n">
        <f aca="false">SUM(C54:C54)</f>
        <v>0</v>
      </c>
      <c r="D53" s="16" t="n">
        <f aca="false">SUM(D54:D54)</f>
        <v>0</v>
      </c>
      <c r="E53" s="16" t="n">
        <f aca="false">SUM(E54:E54)</f>
        <v>56</v>
      </c>
      <c r="F53" s="16" t="n">
        <f aca="false">SUM(F54:F54)</f>
        <v>698</v>
      </c>
      <c r="G53" s="16" t="n">
        <f aca="false">SUM(G54:G54)</f>
        <v>754</v>
      </c>
      <c r="H53" s="16" t="n">
        <f aca="false">SUM(H54:H54)</f>
        <v>754</v>
      </c>
    </row>
    <row r="54" s="17" customFormat="true" ht="15" hidden="false" customHeight="true" outlineLevel="0" collapsed="false">
      <c r="A54" s="39" t="s">
        <v>51</v>
      </c>
      <c r="B54" s="27" t="n">
        <v>0</v>
      </c>
      <c r="C54" s="27" t="n">
        <v>0</v>
      </c>
      <c r="D54" s="27" t="n">
        <f aca="false">SUM(B54:C54)</f>
        <v>0</v>
      </c>
      <c r="E54" s="29" t="n">
        <v>56</v>
      </c>
      <c r="F54" s="29" t="n">
        <v>698</v>
      </c>
      <c r="G54" s="21" t="n">
        <f aca="false">SUM(E54:F54)</f>
        <v>754</v>
      </c>
      <c r="H54" s="27" t="n">
        <f aca="false">SUM(D54,G54)</f>
        <v>754</v>
      </c>
    </row>
    <row r="55" s="17" customFormat="true" ht="15" hidden="false" customHeight="true" outlineLevel="0" collapsed="false">
      <c r="A55" s="33" t="s">
        <v>52</v>
      </c>
      <c r="B55" s="34" t="n">
        <f aca="false">SUM(B56)</f>
        <v>34</v>
      </c>
      <c r="C55" s="34" t="n">
        <f aca="false">SUM(C56)</f>
        <v>152</v>
      </c>
      <c r="D55" s="34" t="n">
        <f aca="false">SUM(D56)</f>
        <v>186</v>
      </c>
      <c r="E55" s="34" t="n">
        <f aca="false">SUM(E56)</f>
        <v>76</v>
      </c>
      <c r="F55" s="34" t="n">
        <f aca="false">SUM(F56)</f>
        <v>380</v>
      </c>
      <c r="G55" s="34" t="n">
        <f aca="false">SUM(G56)</f>
        <v>456</v>
      </c>
      <c r="H55" s="34" t="n">
        <f aca="false">SUM(H56)</f>
        <v>642</v>
      </c>
    </row>
    <row r="56" s="10" customFormat="true" ht="15" hidden="false" customHeight="true" outlineLevel="0" collapsed="false">
      <c r="A56" s="30" t="s">
        <v>53</v>
      </c>
      <c r="B56" s="29" t="n">
        <v>34</v>
      </c>
      <c r="C56" s="29" t="n">
        <v>152</v>
      </c>
      <c r="D56" s="27" t="n">
        <f aca="false">SUM(B56:C56)</f>
        <v>186</v>
      </c>
      <c r="E56" s="29" t="n">
        <v>76</v>
      </c>
      <c r="F56" s="29" t="n">
        <v>380</v>
      </c>
      <c r="G56" s="21" t="n">
        <f aca="false">SUM(E56:F56)</f>
        <v>456</v>
      </c>
      <c r="H56" s="27" t="n">
        <f aca="false">SUM(D56,G56)</f>
        <v>642</v>
      </c>
    </row>
    <row r="57" s="41" customFormat="true" ht="15" hidden="false" customHeight="true" outlineLevel="0" collapsed="false">
      <c r="A57" s="40" t="s">
        <v>54</v>
      </c>
      <c r="B57" s="16" t="n">
        <f aca="false">SUM(B58)</f>
        <v>0</v>
      </c>
      <c r="C57" s="16" t="n">
        <f aca="false">SUM(C58)</f>
        <v>0</v>
      </c>
      <c r="D57" s="16" t="n">
        <f aca="false">SUM(D58)</f>
        <v>0</v>
      </c>
      <c r="E57" s="16" t="n">
        <f aca="false">SUM(E58)</f>
        <v>0</v>
      </c>
      <c r="F57" s="16" t="n">
        <f aca="false">SUM(F58)</f>
        <v>3</v>
      </c>
      <c r="G57" s="16" t="n">
        <f aca="false">SUM(G58)</f>
        <v>3</v>
      </c>
      <c r="H57" s="16" t="n">
        <f aca="false">SUM(H58)</f>
        <v>3</v>
      </c>
    </row>
    <row r="58" s="42" customFormat="true" ht="15" hidden="false" customHeight="true" outlineLevel="0" collapsed="false">
      <c r="A58" s="33" t="s">
        <v>50</v>
      </c>
      <c r="B58" s="14" t="n">
        <f aca="false">SUM(B59)</f>
        <v>0</v>
      </c>
      <c r="C58" s="14" t="n">
        <f aca="false">SUM(C59)</f>
        <v>0</v>
      </c>
      <c r="D58" s="14" t="n">
        <f aca="false">SUM(D59)</f>
        <v>0</v>
      </c>
      <c r="E58" s="14" t="n">
        <f aca="false">SUM(E59)</f>
        <v>0</v>
      </c>
      <c r="F58" s="14" t="n">
        <f aca="false">SUM(F59)</f>
        <v>3</v>
      </c>
      <c r="G58" s="14" t="n">
        <f aca="false">SUM(G59)</f>
        <v>3</v>
      </c>
      <c r="H58" s="14" t="n">
        <f aca="false">SUM(H59)</f>
        <v>3</v>
      </c>
    </row>
    <row r="59" s="42" customFormat="true" ht="15" hidden="false" customHeight="true" outlineLevel="0" collapsed="false">
      <c r="A59" s="30" t="s">
        <v>51</v>
      </c>
      <c r="B59" s="20" t="n">
        <v>0</v>
      </c>
      <c r="C59" s="20" t="n">
        <v>0</v>
      </c>
      <c r="D59" s="27" t="n">
        <f aca="false">SUM(B59:C59)</f>
        <v>0</v>
      </c>
      <c r="E59" s="27" t="n">
        <v>0</v>
      </c>
      <c r="F59" s="20" t="n">
        <v>3</v>
      </c>
      <c r="G59" s="19" t="n">
        <f aca="false">SUM(E59:F59)</f>
        <v>3</v>
      </c>
      <c r="H59" s="27" t="n">
        <f aca="false">SUM(D59,G59)</f>
        <v>3</v>
      </c>
    </row>
    <row r="60" customFormat="false" ht="9" hidden="false" customHeight="true" outlineLevel="0" collapsed="false">
      <c r="A60" s="10"/>
      <c r="B60" s="43"/>
      <c r="C60" s="43"/>
      <c r="D60" s="43"/>
      <c r="E60" s="44"/>
      <c r="F60" s="43"/>
      <c r="G60" s="43"/>
      <c r="H60" s="43"/>
    </row>
    <row r="61" customFormat="false" ht="15" hidden="false" customHeight="true" outlineLevel="0" collapsed="false">
      <c r="A61" s="45" t="s">
        <v>55</v>
      </c>
      <c r="B61" s="46" t="n">
        <f aca="false">SUM(B8,B13,B57)</f>
        <v>3623</v>
      </c>
      <c r="C61" s="46" t="n">
        <f aca="false">SUM(C8,C13,C57)</f>
        <v>3643</v>
      </c>
      <c r="D61" s="46" t="n">
        <f aca="false">SUM(D8,D13,D57)</f>
        <v>7266</v>
      </c>
      <c r="E61" s="46" t="n">
        <f aca="false">SUM(E8,E13,E57)</f>
        <v>8047</v>
      </c>
      <c r="F61" s="46" t="n">
        <f aca="false">SUM(F8,F13,F57)</f>
        <v>8528</v>
      </c>
      <c r="G61" s="46" t="n">
        <f aca="false">SUM(G8,G13,G57)</f>
        <v>16575</v>
      </c>
      <c r="H61" s="46" t="n">
        <f aca="false">SUM(H8,H13,H57)</f>
        <v>23841</v>
      </c>
    </row>
    <row r="62" customFormat="false" ht="12.75" hidden="false" customHeight="true" outlineLevel="0" collapsed="false">
      <c r="A62" s="10"/>
      <c r="B62" s="11"/>
      <c r="C62" s="11"/>
      <c r="D62" s="11"/>
      <c r="E62" s="12"/>
      <c r="F62" s="11"/>
      <c r="G62" s="11"/>
      <c r="H62" s="11"/>
    </row>
    <row r="63" customFormat="false" ht="12.75" hidden="false" customHeight="true" outlineLevel="0" collapsed="false">
      <c r="A63" s="47" t="s">
        <v>56</v>
      </c>
      <c r="B63" s="47"/>
      <c r="C63" s="47"/>
      <c r="D63" s="47"/>
      <c r="E63" s="47"/>
      <c r="F63" s="47"/>
      <c r="G63" s="47"/>
      <c r="H63" s="47"/>
    </row>
    <row r="64" customFormat="false" ht="12" hidden="false" customHeight="true" outlineLevel="0" collapsed="false">
      <c r="A64" s="48"/>
      <c r="B64" s="49"/>
      <c r="C64" s="49"/>
      <c r="D64" s="49"/>
      <c r="E64" s="50"/>
      <c r="F64" s="49"/>
      <c r="G64" s="49"/>
    </row>
    <row r="65" customFormat="false" ht="12" hidden="false" customHeight="true" outlineLevel="0" collapsed="false">
      <c r="A65" s="51" t="s">
        <v>57</v>
      </c>
      <c r="B65" s="52"/>
      <c r="C65" s="52"/>
      <c r="D65" s="52"/>
      <c r="E65" s="53"/>
      <c r="F65" s="52"/>
      <c r="G65" s="52"/>
      <c r="H65" s="11"/>
    </row>
    <row r="66" customFormat="false" ht="12" hidden="false" customHeight="true" outlineLevel="0" collapsed="false">
      <c r="A66" s="10"/>
      <c r="B66" s="11"/>
      <c r="C66" s="11"/>
      <c r="D66" s="11"/>
      <c r="E66" s="12"/>
      <c r="F66" s="11"/>
      <c r="G66" s="11"/>
      <c r="H66" s="11"/>
    </row>
    <row r="215" customFormat="false" ht="9" hidden="false" customHeight="true" outlineLevel="0" collapsed="false">
      <c r="B215" s="1"/>
      <c r="C215" s="1"/>
      <c r="D215" s="1"/>
      <c r="E215" s="54"/>
      <c r="F215" s="1"/>
      <c r="G215" s="1"/>
      <c r="H215" s="1"/>
    </row>
    <row r="216" customFormat="false" ht="13.5" hidden="false" customHeight="true" outlineLevel="0" collapsed="false">
      <c r="B216" s="1"/>
      <c r="C216" s="1"/>
      <c r="D216" s="1"/>
      <c r="E216" s="54"/>
      <c r="F216" s="1"/>
      <c r="G216" s="1"/>
      <c r="H216" s="1"/>
    </row>
    <row r="217" customFormat="false" ht="8.25" hidden="false" customHeight="true" outlineLevel="0" collapsed="false">
      <c r="B217" s="1"/>
      <c r="C217" s="1"/>
      <c r="D217" s="1"/>
      <c r="E217" s="54"/>
      <c r="F217" s="1"/>
      <c r="G217" s="1"/>
      <c r="H217" s="1"/>
    </row>
  </sheetData>
  <mergeCells count="7">
    <mergeCell ref="A1:H1"/>
    <mergeCell ref="A2:H2"/>
    <mergeCell ref="A3:H3"/>
    <mergeCell ref="A5:A6"/>
    <mergeCell ref="B5:D5"/>
    <mergeCell ref="E5:G5"/>
    <mergeCell ref="A63:H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55:19Z</dcterms:created>
  <dc:creator>Ma. de Jesús Guerrer</dc:creator>
  <dc:description/>
  <dc:language>en-US</dc:language>
  <cp:lastModifiedBy>Ma. de Jesús Guerrer</cp:lastModifiedBy>
  <dcterms:modified xsi:type="dcterms:W3CDTF">2013-05-30T03:56:47Z</dcterms:modified>
  <cp:revision>0</cp:revision>
  <dc:subject/>
  <dc:title/>
</cp:coreProperties>
</file>