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UNAM. EDUCACIÓN CONTINUA</t>
  </si>
  <si>
    <t xml:space="preserve">EDUCACIÓN CONTINUA A DISTANCIA, PRESENCIAL Y SEMIPRESENCIAL</t>
  </si>
  <si>
    <t xml:space="preserve">Actos</t>
  </si>
  <si>
    <t xml:space="preserve">Beneficiados</t>
  </si>
  <si>
    <t xml:space="preserve">Horas</t>
  </si>
  <si>
    <t xml:space="preserve">Ponentes</t>
  </si>
  <si>
    <t xml:space="preserve">Diplomados </t>
  </si>
  <si>
    <t xml:space="preserve">Cursos</t>
  </si>
  <si>
    <t xml:space="preserve">Talleres</t>
  </si>
  <si>
    <t xml:space="preserve">Seminarios</t>
  </si>
  <si>
    <t xml:space="preserve">Conferencias</t>
  </si>
  <si>
    <t xml:space="preserve">T O T A L</t>
  </si>
  <si>
    <t xml:space="preserve">EDUCACIÓN CONTINUA A DISTANCIA</t>
  </si>
  <si>
    <t xml:space="preserve">EDUCACIÓN CONTINUA PRESENCIAL</t>
  </si>
  <si>
    <t xml:space="preserve">EDUCACIÓN CONTINUA SEMIPRESENCIA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2" width="13.14"/>
    <col collapsed="false" customWidth="false" hidden="false" outlineLevel="0" max="257" min="6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n">
        <v>2012</v>
      </c>
      <c r="B3" s="5"/>
      <c r="C3" s="5"/>
      <c r="D3" s="5"/>
      <c r="E3" s="5"/>
    </row>
    <row r="4" s="4" customFormat="true" ht="12.75" hidden="false" customHeight="false" outlineLevel="0" collapsed="false">
      <c r="A4" s="6"/>
    </row>
    <row r="5" s="4" customFormat="true" ht="1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</row>
    <row r="6" s="4" customFormat="true" ht="9" hidden="false" customHeight="true" outlineLevel="0" collapsed="false">
      <c r="A6" s="9"/>
      <c r="B6" s="10"/>
      <c r="C6" s="10"/>
      <c r="D6" s="10"/>
      <c r="E6" s="10"/>
    </row>
    <row r="7" s="4" customFormat="true" ht="15" hidden="false" customHeight="true" outlineLevel="0" collapsed="false">
      <c r="A7" s="11" t="s">
        <v>6</v>
      </c>
      <c r="B7" s="12" t="n">
        <f aca="false">SUM(B20,B33,B46)</f>
        <v>1014</v>
      </c>
      <c r="C7" s="12" t="n">
        <f aca="false">SUM(C20,C33,C46)</f>
        <v>206346</v>
      </c>
      <c r="D7" s="12" t="n">
        <f aca="false">SUM(D20,D33,D46)</f>
        <v>205471</v>
      </c>
      <c r="E7" s="12" t="n">
        <f aca="false">SUM(E20,E33,E46)</f>
        <v>6873</v>
      </c>
    </row>
    <row r="8" s="4" customFormat="true" ht="15" hidden="false" customHeight="true" outlineLevel="0" collapsed="false">
      <c r="A8" s="9" t="s">
        <v>7</v>
      </c>
      <c r="B8" s="12" t="n">
        <f aca="false">SUM(B21,B34,B47)</f>
        <v>7829</v>
      </c>
      <c r="C8" s="12" t="n">
        <f aca="false">SUM(C21,C34,C47)</f>
        <v>153943</v>
      </c>
      <c r="D8" s="12" t="n">
        <f aca="false">SUM(D21,D34,D47)</f>
        <v>554841</v>
      </c>
      <c r="E8" s="12" t="n">
        <f aca="false">SUM(E21,E34,E47)</f>
        <v>13184</v>
      </c>
    </row>
    <row r="9" s="4" customFormat="true" ht="15" hidden="false" customHeight="true" outlineLevel="0" collapsed="false">
      <c r="A9" s="11" t="s">
        <v>8</v>
      </c>
      <c r="B9" s="12" t="n">
        <f aca="false">SUM(B22,B35,B48)</f>
        <v>3080</v>
      </c>
      <c r="C9" s="12" t="n">
        <f aca="false">SUM(C22,C35,C48)</f>
        <v>90967</v>
      </c>
      <c r="D9" s="12" t="n">
        <f aca="false">SUM(D22,D35,D48)</f>
        <v>26298</v>
      </c>
      <c r="E9" s="12" t="n">
        <f aca="false">SUM(E22,E35,E48)</f>
        <v>1694</v>
      </c>
    </row>
    <row r="10" s="4" customFormat="true" ht="15" hidden="false" customHeight="true" outlineLevel="0" collapsed="false">
      <c r="A10" s="11" t="s">
        <v>9</v>
      </c>
      <c r="B10" s="12" t="n">
        <f aca="false">SUM(B23,B36,B49)</f>
        <v>573</v>
      </c>
      <c r="C10" s="12" t="n">
        <f aca="false">SUM(C23,C36,C49)</f>
        <v>32233</v>
      </c>
      <c r="D10" s="12" t="n">
        <f aca="false">SUM(D23,D36,D49)</f>
        <v>9360</v>
      </c>
      <c r="E10" s="12" t="n">
        <f aca="false">SUM(E23,E36,E49)</f>
        <v>3512</v>
      </c>
    </row>
    <row r="11" s="4" customFormat="true" ht="15" hidden="false" customHeight="true" outlineLevel="0" collapsed="false">
      <c r="A11" s="9" t="s">
        <v>10</v>
      </c>
      <c r="B11" s="12" t="n">
        <f aca="false">SUM(B24,B37,B50)</f>
        <v>1576</v>
      </c>
      <c r="C11" s="12" t="n">
        <f aca="false">SUM(C24,C37,C50)</f>
        <v>83434</v>
      </c>
      <c r="D11" s="12" t="n">
        <f aca="false">SUM(D24,D37,D50)</f>
        <v>7343</v>
      </c>
      <c r="E11" s="12" t="n">
        <f aca="false">SUM(E24,E37,E50)</f>
        <v>2833</v>
      </c>
    </row>
    <row r="12" s="4" customFormat="true" ht="9" hidden="false" customHeight="true" outlineLevel="0" collapsed="false">
      <c r="A12" s="11"/>
      <c r="B12" s="12"/>
      <c r="C12" s="12"/>
      <c r="D12" s="12"/>
      <c r="E12" s="12"/>
    </row>
    <row r="13" s="4" customFormat="true" ht="15" hidden="false" customHeight="true" outlineLevel="0" collapsed="false">
      <c r="A13" s="13" t="s">
        <v>11</v>
      </c>
      <c r="B13" s="14" t="n">
        <f aca="false">SUM(B7:B11)</f>
        <v>14072</v>
      </c>
      <c r="C13" s="14" t="n">
        <f aca="false">SUM(C7:C11)</f>
        <v>566923</v>
      </c>
      <c r="D13" s="14" t="n">
        <f aca="false">SUM(D7:D11)</f>
        <v>803313</v>
      </c>
      <c r="E13" s="14" t="n">
        <f aca="false">SUM(E7:E11)</f>
        <v>28096</v>
      </c>
    </row>
    <row r="14" s="4" customFormat="true" ht="15" hidden="false" customHeight="true" outlineLevel="0" collapsed="false">
      <c r="A14" s="11"/>
      <c r="B14" s="15"/>
      <c r="C14" s="15"/>
      <c r="D14" s="15"/>
      <c r="E14" s="15"/>
    </row>
    <row r="15" s="4" customFormat="true" ht="15" hidden="false" customHeight="true" outlineLevel="0" collapsed="false">
      <c r="A15" s="16" t="s">
        <v>12</v>
      </c>
      <c r="B15" s="16"/>
      <c r="C15" s="16"/>
      <c r="D15" s="16"/>
      <c r="E15" s="16"/>
    </row>
    <row r="16" s="4" customFormat="true" ht="15" hidden="false" customHeight="true" outlineLevel="0" collapsed="false">
      <c r="A16" s="5" t="n">
        <v>2012</v>
      </c>
      <c r="B16" s="5"/>
      <c r="C16" s="5"/>
      <c r="D16" s="5"/>
      <c r="E16" s="5"/>
    </row>
    <row r="17" s="4" customFormat="true" ht="12.75" hidden="false" customHeight="false" outlineLevel="0" collapsed="false">
      <c r="A17" s="11"/>
      <c r="B17" s="17"/>
      <c r="C17" s="17"/>
      <c r="D17" s="17"/>
      <c r="E17" s="17"/>
    </row>
    <row r="18" s="4" customFormat="true" ht="15" hidden="false" customHeight="true" outlineLevel="0" collapsed="false">
      <c r="A18" s="13"/>
      <c r="B18" s="18" t="s">
        <v>2</v>
      </c>
      <c r="C18" s="18" t="s">
        <v>3</v>
      </c>
      <c r="D18" s="18" t="s">
        <v>4</v>
      </c>
      <c r="E18" s="18" t="s">
        <v>5</v>
      </c>
    </row>
    <row r="19" s="4" customFormat="true" ht="9" hidden="false" customHeight="true" outlineLevel="0" collapsed="false">
      <c r="A19" s="11"/>
      <c r="B19" s="15"/>
      <c r="C19" s="15"/>
      <c r="D19" s="15"/>
      <c r="E19" s="15"/>
    </row>
    <row r="20" s="4" customFormat="true" ht="15" hidden="false" customHeight="true" outlineLevel="0" collapsed="false">
      <c r="A20" s="11" t="s">
        <v>6</v>
      </c>
      <c r="B20" s="12" t="n">
        <v>84</v>
      </c>
      <c r="C20" s="12" t="n">
        <v>9562</v>
      </c>
      <c r="D20" s="12" t="n">
        <v>14551</v>
      </c>
      <c r="E20" s="12" t="n">
        <v>680</v>
      </c>
    </row>
    <row r="21" s="4" customFormat="true" ht="15" hidden="false" customHeight="true" outlineLevel="0" collapsed="false">
      <c r="A21" s="9" t="s">
        <v>7</v>
      </c>
      <c r="B21" s="12" t="n">
        <v>1806</v>
      </c>
      <c r="C21" s="12" t="n">
        <v>50104</v>
      </c>
      <c r="D21" s="12" t="n">
        <v>96339</v>
      </c>
      <c r="E21" s="12" t="n">
        <v>2664</v>
      </c>
    </row>
    <row r="22" s="4" customFormat="true" ht="15" hidden="false" customHeight="true" outlineLevel="0" collapsed="false">
      <c r="A22" s="11" t="s">
        <v>8</v>
      </c>
      <c r="B22" s="12" t="n">
        <v>275</v>
      </c>
      <c r="C22" s="12" t="n">
        <v>6493</v>
      </c>
      <c r="D22" s="12" t="n">
        <v>10044</v>
      </c>
      <c r="E22" s="12" t="n">
        <v>311</v>
      </c>
    </row>
    <row r="23" s="4" customFormat="true" ht="15" hidden="false" customHeight="true" outlineLevel="0" collapsed="false">
      <c r="A23" s="11" t="s">
        <v>9</v>
      </c>
      <c r="B23" s="12" t="n">
        <v>59</v>
      </c>
      <c r="C23" s="12" t="n">
        <v>549</v>
      </c>
      <c r="D23" s="12" t="n">
        <v>348</v>
      </c>
      <c r="E23" s="12" t="n">
        <v>87</v>
      </c>
    </row>
    <row r="24" s="4" customFormat="true" ht="15" hidden="false" customHeight="true" outlineLevel="0" collapsed="false">
      <c r="A24" s="9" t="s">
        <v>10</v>
      </c>
      <c r="B24" s="12" t="n">
        <v>414</v>
      </c>
      <c r="C24" s="12" t="n">
        <v>16422</v>
      </c>
      <c r="D24" s="12" t="n">
        <v>3939</v>
      </c>
      <c r="E24" s="12" t="n">
        <v>823</v>
      </c>
    </row>
    <row r="25" s="4" customFormat="true" ht="9" hidden="false" customHeight="true" outlineLevel="0" collapsed="false">
      <c r="A25" s="11"/>
      <c r="B25" s="12"/>
      <c r="C25" s="12"/>
      <c r="D25" s="12"/>
      <c r="E25" s="12"/>
    </row>
    <row r="26" s="4" customFormat="true" ht="15" hidden="false" customHeight="true" outlineLevel="0" collapsed="false">
      <c r="A26" s="13" t="s">
        <v>11</v>
      </c>
      <c r="B26" s="14" t="n">
        <f aca="false">SUM(B20:B24)</f>
        <v>2638</v>
      </c>
      <c r="C26" s="14" t="n">
        <f aca="false">SUM(C20:C24)</f>
        <v>83130</v>
      </c>
      <c r="D26" s="14" t="n">
        <f aca="false">SUM(D20:D24)</f>
        <v>125221</v>
      </c>
      <c r="E26" s="14" t="n">
        <f aca="false">SUM(E20:E24)</f>
        <v>4565</v>
      </c>
    </row>
    <row r="27" s="4" customFormat="true" ht="15" hidden="false" customHeight="true" outlineLevel="0" collapsed="false">
      <c r="A27" s="19"/>
      <c r="B27" s="15"/>
      <c r="C27" s="15"/>
      <c r="D27" s="15"/>
      <c r="E27" s="15"/>
    </row>
    <row r="28" s="4" customFormat="true" ht="15" hidden="false" customHeight="true" outlineLevel="0" collapsed="false">
      <c r="A28" s="16" t="s">
        <v>13</v>
      </c>
      <c r="B28" s="16"/>
      <c r="C28" s="16"/>
      <c r="D28" s="16"/>
      <c r="E28" s="16"/>
    </row>
    <row r="29" s="4" customFormat="true" ht="15" hidden="false" customHeight="true" outlineLevel="0" collapsed="false">
      <c r="A29" s="5" t="n">
        <v>2012</v>
      </c>
      <c r="B29" s="5"/>
      <c r="C29" s="5"/>
      <c r="D29" s="5"/>
      <c r="E29" s="5"/>
    </row>
    <row r="30" s="4" customFormat="true" ht="12.75" hidden="false" customHeight="false" outlineLevel="0" collapsed="false">
      <c r="A30" s="11"/>
      <c r="B30" s="17"/>
      <c r="C30" s="17"/>
      <c r="D30" s="17"/>
      <c r="E30" s="17"/>
    </row>
    <row r="31" s="4" customFormat="true" ht="15" hidden="false" customHeight="true" outlineLevel="0" collapsed="false">
      <c r="A31" s="13"/>
      <c r="B31" s="18" t="s">
        <v>2</v>
      </c>
      <c r="C31" s="18" t="s">
        <v>3</v>
      </c>
      <c r="D31" s="18" t="s">
        <v>4</v>
      </c>
      <c r="E31" s="18" t="s">
        <v>5</v>
      </c>
    </row>
    <row r="32" s="4" customFormat="true" ht="9" hidden="false" customHeight="true" outlineLevel="0" collapsed="false">
      <c r="A32" s="11"/>
      <c r="B32" s="15"/>
      <c r="C32" s="15"/>
      <c r="D32" s="15"/>
      <c r="E32" s="15"/>
    </row>
    <row r="33" s="4" customFormat="true" ht="15" hidden="false" customHeight="true" outlineLevel="0" collapsed="false">
      <c r="A33" s="11" t="s">
        <v>6</v>
      </c>
      <c r="B33" s="12" t="n">
        <v>870</v>
      </c>
      <c r="C33" s="12" t="n">
        <v>194543</v>
      </c>
      <c r="D33" s="12" t="n">
        <v>158526</v>
      </c>
      <c r="E33" s="12" t="n">
        <v>5695</v>
      </c>
    </row>
    <row r="34" s="4" customFormat="true" ht="15" hidden="false" customHeight="true" outlineLevel="0" collapsed="false">
      <c r="A34" s="9" t="s">
        <v>7</v>
      </c>
      <c r="B34" s="12" t="n">
        <v>5878</v>
      </c>
      <c r="C34" s="12" t="n">
        <v>100512</v>
      </c>
      <c r="D34" s="12" t="n">
        <v>314203</v>
      </c>
      <c r="E34" s="12" t="n">
        <v>10142</v>
      </c>
    </row>
    <row r="35" s="4" customFormat="true" ht="15" hidden="false" customHeight="true" outlineLevel="0" collapsed="false">
      <c r="A35" s="11" t="s">
        <v>8</v>
      </c>
      <c r="B35" s="12" t="n">
        <v>2736</v>
      </c>
      <c r="C35" s="12" t="n">
        <v>79742</v>
      </c>
      <c r="D35" s="12" t="n">
        <v>15707</v>
      </c>
      <c r="E35" s="12" t="n">
        <v>1309</v>
      </c>
    </row>
    <row r="36" s="4" customFormat="true" ht="15" hidden="false" customHeight="true" outlineLevel="0" collapsed="false">
      <c r="A36" s="11" t="s">
        <v>9</v>
      </c>
      <c r="B36" s="12" t="n">
        <v>437</v>
      </c>
      <c r="C36" s="12" t="n">
        <v>27143</v>
      </c>
      <c r="D36" s="12" t="n">
        <v>7612</v>
      </c>
      <c r="E36" s="12" t="n">
        <v>3318</v>
      </c>
    </row>
    <row r="37" s="4" customFormat="true" ht="15" hidden="false" customHeight="true" outlineLevel="0" collapsed="false">
      <c r="A37" s="9" t="s">
        <v>10</v>
      </c>
      <c r="B37" s="12" t="n">
        <v>1128</v>
      </c>
      <c r="C37" s="12" t="n">
        <v>64942</v>
      </c>
      <c r="D37" s="12" t="n">
        <v>3326</v>
      </c>
      <c r="E37" s="12" t="n">
        <v>1887</v>
      </c>
    </row>
    <row r="38" s="4" customFormat="true" ht="9" hidden="false" customHeight="true" outlineLevel="0" collapsed="false">
      <c r="A38" s="11"/>
      <c r="B38" s="12"/>
      <c r="C38" s="12"/>
      <c r="D38" s="12"/>
      <c r="E38" s="12"/>
    </row>
    <row r="39" s="4" customFormat="true" ht="15" hidden="false" customHeight="true" outlineLevel="0" collapsed="false">
      <c r="A39" s="13" t="s">
        <v>11</v>
      </c>
      <c r="B39" s="14" t="n">
        <f aca="false">SUM(B33:B37)</f>
        <v>11049</v>
      </c>
      <c r="C39" s="14" t="n">
        <f aca="false">SUM(C33:C37)</f>
        <v>466882</v>
      </c>
      <c r="D39" s="14" t="n">
        <f aca="false">SUM(D33:D37)</f>
        <v>499374</v>
      </c>
      <c r="E39" s="14" t="n">
        <f aca="false">SUM(E33:E37)</f>
        <v>22351</v>
      </c>
    </row>
    <row r="40" s="4" customFormat="true" ht="15" hidden="false" customHeight="true" outlineLevel="0" collapsed="false">
      <c r="B40" s="15"/>
      <c r="C40" s="15"/>
      <c r="D40" s="15"/>
      <c r="E40" s="15"/>
    </row>
    <row r="41" s="4" customFormat="true" ht="15" hidden="false" customHeight="true" outlineLevel="0" collapsed="false">
      <c r="A41" s="16" t="s">
        <v>14</v>
      </c>
      <c r="B41" s="16"/>
      <c r="C41" s="16"/>
      <c r="D41" s="16"/>
      <c r="E41" s="16"/>
    </row>
    <row r="42" s="4" customFormat="true" ht="15" hidden="false" customHeight="true" outlineLevel="0" collapsed="false">
      <c r="A42" s="5" t="n">
        <v>2012</v>
      </c>
      <c r="B42" s="5"/>
      <c r="C42" s="5"/>
      <c r="D42" s="5"/>
      <c r="E42" s="5"/>
    </row>
    <row r="43" s="4" customFormat="true" ht="12.75" hidden="false" customHeight="false" outlineLevel="0" collapsed="false">
      <c r="A43" s="11"/>
      <c r="B43" s="17"/>
      <c r="C43" s="17"/>
      <c r="D43" s="17"/>
      <c r="E43" s="17"/>
    </row>
    <row r="44" s="4" customFormat="true" ht="15" hidden="false" customHeight="true" outlineLevel="0" collapsed="false">
      <c r="A44" s="13"/>
      <c r="B44" s="18" t="s">
        <v>2</v>
      </c>
      <c r="C44" s="18" t="s">
        <v>3</v>
      </c>
      <c r="D44" s="18" t="s">
        <v>4</v>
      </c>
      <c r="E44" s="18" t="s">
        <v>5</v>
      </c>
    </row>
    <row r="45" s="4" customFormat="true" ht="9" hidden="false" customHeight="true" outlineLevel="0" collapsed="false">
      <c r="A45" s="11"/>
      <c r="B45" s="15"/>
      <c r="C45" s="15"/>
      <c r="D45" s="15"/>
      <c r="E45" s="15"/>
    </row>
    <row r="46" s="4" customFormat="true" ht="15" hidden="false" customHeight="true" outlineLevel="0" collapsed="false">
      <c r="A46" s="11" t="s">
        <v>6</v>
      </c>
      <c r="B46" s="12" t="n">
        <v>60</v>
      </c>
      <c r="C46" s="12" t="n">
        <v>2241</v>
      </c>
      <c r="D46" s="12" t="n">
        <v>32394</v>
      </c>
      <c r="E46" s="12" t="n">
        <v>498</v>
      </c>
    </row>
    <row r="47" s="4" customFormat="true" ht="15" hidden="false" customHeight="true" outlineLevel="0" collapsed="false">
      <c r="A47" s="9" t="s">
        <v>7</v>
      </c>
      <c r="B47" s="12" t="n">
        <v>145</v>
      </c>
      <c r="C47" s="12" t="n">
        <v>3327</v>
      </c>
      <c r="D47" s="12" t="n">
        <v>144299</v>
      </c>
      <c r="E47" s="12" t="n">
        <v>378</v>
      </c>
    </row>
    <row r="48" s="4" customFormat="true" ht="15" hidden="false" customHeight="true" outlineLevel="0" collapsed="false">
      <c r="A48" s="11" t="s">
        <v>8</v>
      </c>
      <c r="B48" s="12" t="n">
        <v>69</v>
      </c>
      <c r="C48" s="12" t="n">
        <v>4732</v>
      </c>
      <c r="D48" s="12" t="n">
        <v>547</v>
      </c>
      <c r="E48" s="12" t="n">
        <v>74</v>
      </c>
    </row>
    <row r="49" s="4" customFormat="true" ht="15" hidden="false" customHeight="true" outlineLevel="0" collapsed="false">
      <c r="A49" s="11" t="s">
        <v>9</v>
      </c>
      <c r="B49" s="12" t="n">
        <v>77</v>
      </c>
      <c r="C49" s="12" t="n">
        <v>4541</v>
      </c>
      <c r="D49" s="12" t="n">
        <v>1400</v>
      </c>
      <c r="E49" s="12" t="n">
        <v>107</v>
      </c>
    </row>
    <row r="50" s="4" customFormat="true" ht="15" hidden="false" customHeight="true" outlineLevel="0" collapsed="false">
      <c r="A50" s="9" t="s">
        <v>10</v>
      </c>
      <c r="B50" s="12" t="n">
        <v>34</v>
      </c>
      <c r="C50" s="12" t="n">
        <v>2070</v>
      </c>
      <c r="D50" s="12" t="n">
        <v>78</v>
      </c>
      <c r="E50" s="12" t="n">
        <v>123</v>
      </c>
    </row>
    <row r="51" s="4" customFormat="true" ht="9" hidden="false" customHeight="true" outlineLevel="0" collapsed="false">
      <c r="A51" s="11"/>
      <c r="B51" s="12"/>
      <c r="C51" s="12"/>
      <c r="D51" s="12"/>
      <c r="E51" s="12"/>
    </row>
    <row r="52" s="4" customFormat="true" ht="15" hidden="false" customHeight="true" outlineLevel="0" collapsed="false">
      <c r="A52" s="13" t="s">
        <v>11</v>
      </c>
      <c r="B52" s="14" t="n">
        <f aca="false">SUM(B46:B50)</f>
        <v>385</v>
      </c>
      <c r="C52" s="14" t="n">
        <f aca="false">SUM(C46:C50)</f>
        <v>16911</v>
      </c>
      <c r="D52" s="14" t="n">
        <f aca="false">SUM(D46:D50)</f>
        <v>178718</v>
      </c>
      <c r="E52" s="14" t="n">
        <f aca="false">SUM(E46:E50)</f>
        <v>1180</v>
      </c>
    </row>
    <row r="54" customFormat="false" ht="12.75" hidden="false" customHeight="false" outlineLevel="0" collapsed="false">
      <c r="A54" s="20" t="s">
        <v>15</v>
      </c>
    </row>
  </sheetData>
  <mergeCells count="9">
    <mergeCell ref="A1:E1"/>
    <mergeCell ref="A2:E2"/>
    <mergeCell ref="A3:E3"/>
    <mergeCell ref="A15:E15"/>
    <mergeCell ref="A16:E16"/>
    <mergeCell ref="A28:E28"/>
    <mergeCell ref="A29:E29"/>
    <mergeCell ref="A41:E41"/>
    <mergeCell ref="A42:E42"/>
  </mergeCells>
  <printOptions headings="false" gridLines="false" gridLinesSet="true" horizontalCentered="true" verticalCentered="false"/>
  <pageMargins left="0.39375" right="0.39375" top="0.590277777777778" bottom="0.39375" header="0.5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K000000Resumen Estadíst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57:36Z</dcterms:created>
  <dc:creator>Ma. de Jesús Guerrer</dc:creator>
  <dc:description/>
  <dc:language>en-US</dc:language>
  <cp:lastModifiedBy>Ma. de Jesús Guerrer</cp:lastModifiedBy>
  <dcterms:modified xsi:type="dcterms:W3CDTF">2013-05-30T22:58:17Z</dcterms:modified>
  <cp:revision>0</cp:revision>
  <dc:subject/>
  <dc:title/>
</cp:coreProperties>
</file>