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 unam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UNAM. BECAS PARA ESTUDIANTES</t>
  </si>
  <si>
    <t xml:space="preserve">PROGRAMA DE BECAS DE LA DIRECCIÓN GENERAL DE TELEVISIÓN UNIVERSITARIA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Ciencias Políticas y Sociales</t>
  </si>
  <si>
    <t xml:space="preserve">Facultad de Contaduría y Administración</t>
  </si>
  <si>
    <t xml:space="preserve">Facultad de Filosofía y Letras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ESCUELAS</t>
  </si>
  <si>
    <t xml:space="preserve">Escuela Nacional de Artes Plásticas</t>
  </si>
  <si>
    <t xml:space="preserve">Escuela Nacional de Música</t>
  </si>
  <si>
    <t xml:space="preserve">Entidad externa</t>
  </si>
  <si>
    <t xml:space="preserve">T O T A L</t>
  </si>
  <si>
    <t xml:space="preserve">FUENTE: Dirección General de Televisión Universitari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/valida2013/agendaxls2013/5%20apoyo%20a%20la%20actividad%20institucional/becas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xcelencia bach"/>
      <sheetName val="pronabes"/>
      <sheetName val="bécalos lic"/>
      <sheetName val="ems_sep"/>
      <sheetName val="siguele(sep)"/>
      <sheetName val="bach universal"/>
      <sheetName val="prepa_si"/>
      <sheetName val="peraj"/>
      <sheetName val="injuve"/>
      <sheetName val="univer_sep"/>
      <sheetName val="stunam"/>
      <sheetName val="telmex"/>
      <sheetName val="indígenas"/>
      <sheetName val="cuaed"/>
      <sheetName val="pfamu"/>
      <sheetName val="madems"/>
      <sheetName val="fomento grad"/>
      <sheetName val="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false" hidden="false" outlineLevel="0" max="5" min="2" style="1" width="11.42"/>
    <col collapsed="false" customWidth="false" hidden="false" outlineLevel="0" max="257" min="6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1"/>
    </row>
    <row r="3" s="4" customFormat="true" ht="15" hidden="false" customHeight="true" outlineLevel="0" collapsed="false">
      <c r="A3" s="3" t="n">
        <v>2012</v>
      </c>
      <c r="B3" s="3"/>
      <c r="C3" s="3"/>
      <c r="D3" s="3"/>
      <c r="E3" s="5"/>
    </row>
    <row r="4" customFormat="false" ht="15" hidden="false" customHeight="true" outlineLevel="0" collapsed="false">
      <c r="C4" s="2"/>
      <c r="D4" s="2"/>
      <c r="E4" s="2"/>
    </row>
    <row r="5" customFormat="false" ht="12" hidden="false" customHeight="true" outlineLevel="0" collapsed="false">
      <c r="A5" s="6" t="s">
        <v>2</v>
      </c>
      <c r="B5" s="7"/>
      <c r="C5" s="8" t="s">
        <v>3</v>
      </c>
      <c r="D5" s="8"/>
      <c r="E5" s="2"/>
    </row>
    <row r="6" customFormat="false" ht="12" hidden="false" customHeight="true" outlineLevel="0" collapsed="false">
      <c r="A6" s="6"/>
      <c r="B6" s="6" t="s">
        <v>4</v>
      </c>
      <c r="C6" s="6" t="s">
        <v>5</v>
      </c>
      <c r="D6" s="8" t="s">
        <v>6</v>
      </c>
      <c r="E6" s="2"/>
    </row>
    <row r="7" customFormat="false" ht="9" hidden="false" customHeight="true" outlineLevel="0" collapsed="false">
      <c r="A7" s="9"/>
      <c r="B7" s="10"/>
      <c r="C7" s="11"/>
      <c r="D7" s="12"/>
      <c r="E7" s="2"/>
    </row>
    <row r="8" customFormat="false" ht="15" hidden="false" customHeight="true" outlineLevel="0" collapsed="false">
      <c r="A8" s="5" t="s">
        <v>7</v>
      </c>
      <c r="B8" s="13" t="n">
        <f aca="false">SUM(B9:B11)</f>
        <v>7</v>
      </c>
      <c r="C8" s="13" t="n">
        <f aca="false">SUM(C9:C11)</f>
        <v>12</v>
      </c>
      <c r="D8" s="13" t="n">
        <f aca="false">SUM(B8:C8)</f>
        <v>19</v>
      </c>
    </row>
    <row r="9" customFormat="false" ht="15" hidden="false" customHeight="true" outlineLevel="0" collapsed="false">
      <c r="A9" s="14" t="s">
        <v>8</v>
      </c>
      <c r="B9" s="11" t="n">
        <v>7</v>
      </c>
      <c r="C9" s="11" t="n">
        <v>9</v>
      </c>
      <c r="D9" s="11" t="n">
        <f aca="false">SUM(B9:C9)</f>
        <v>16</v>
      </c>
    </row>
    <row r="10" customFormat="false" ht="15" hidden="false" customHeight="true" outlineLevel="0" collapsed="false">
      <c r="A10" s="14" t="s">
        <v>9</v>
      </c>
      <c r="B10" s="11"/>
      <c r="C10" s="11" t="n">
        <v>1</v>
      </c>
      <c r="D10" s="11" t="n">
        <f aca="false">SUM(B10:C10)</f>
        <v>1</v>
      </c>
    </row>
    <row r="11" customFormat="false" ht="15" hidden="false" customHeight="true" outlineLevel="0" collapsed="false">
      <c r="A11" s="15" t="s">
        <v>10</v>
      </c>
      <c r="B11" s="11"/>
      <c r="C11" s="11" t="n">
        <v>2</v>
      </c>
      <c r="D11" s="11" t="n">
        <f aca="false">SUM(B11:C11)</f>
        <v>2</v>
      </c>
    </row>
    <row r="12" customFormat="false" ht="15" hidden="false" customHeight="true" outlineLevel="0" collapsed="false">
      <c r="A12" s="5" t="s">
        <v>11</v>
      </c>
      <c r="B12" s="13" t="n">
        <f aca="false">SUM(B13:B14)</f>
        <v>3</v>
      </c>
      <c r="C12" s="13" t="n">
        <f aca="false">SUM(C13:C14)</f>
        <v>5</v>
      </c>
      <c r="D12" s="13" t="n">
        <f aca="false">SUM(B12:C12)</f>
        <v>8</v>
      </c>
    </row>
    <row r="13" customFormat="false" ht="15" hidden="false" customHeight="true" outlineLevel="0" collapsed="false">
      <c r="A13" s="14" t="s">
        <v>12</v>
      </c>
      <c r="B13" s="11" t="n">
        <v>1</v>
      </c>
      <c r="C13" s="11" t="n">
        <v>3</v>
      </c>
      <c r="D13" s="11" t="n">
        <f aca="false">SUM(B13:C13)</f>
        <v>4</v>
      </c>
    </row>
    <row r="14" customFormat="false" ht="15" hidden="false" customHeight="true" outlineLevel="0" collapsed="false">
      <c r="A14" s="16" t="s">
        <v>13</v>
      </c>
      <c r="B14" s="11" t="n">
        <v>2</v>
      </c>
      <c r="C14" s="11" t="n">
        <v>2</v>
      </c>
      <c r="D14" s="11" t="n">
        <f aca="false">SUM(B14:C14)</f>
        <v>4</v>
      </c>
    </row>
    <row r="15" customFormat="false" ht="15" hidden="false" customHeight="true" outlineLevel="0" collapsed="false">
      <c r="A15" s="5" t="s">
        <v>14</v>
      </c>
      <c r="B15" s="13" t="n">
        <f aca="false">SUM(B16:B17)</f>
        <v>4</v>
      </c>
      <c r="C15" s="13" t="n">
        <f aca="false">SUM(C16:C17)</f>
        <v>4</v>
      </c>
      <c r="D15" s="13" t="n">
        <f aca="false">SUM(B15:C15)</f>
        <v>8</v>
      </c>
    </row>
    <row r="16" customFormat="false" ht="15" hidden="false" customHeight="true" outlineLevel="0" collapsed="false">
      <c r="A16" s="14" t="s">
        <v>15</v>
      </c>
      <c r="B16" s="11" t="n">
        <v>3</v>
      </c>
      <c r="C16" s="11" t="n">
        <v>3</v>
      </c>
      <c r="D16" s="11" t="n">
        <f aca="false">SUM(B16:C16)</f>
        <v>6</v>
      </c>
    </row>
    <row r="17" customFormat="false" ht="15" hidden="false" customHeight="true" outlineLevel="0" collapsed="false">
      <c r="A17" s="17" t="s">
        <v>16</v>
      </c>
      <c r="B17" s="11" t="n">
        <v>1</v>
      </c>
      <c r="C17" s="11" t="n">
        <v>1</v>
      </c>
      <c r="D17" s="11" t="n">
        <f aca="false">SUM(B17:C17)</f>
        <v>2</v>
      </c>
    </row>
    <row r="18" customFormat="false" ht="15" hidden="false" customHeight="true" outlineLevel="0" collapsed="false">
      <c r="A18" s="18" t="s">
        <v>17</v>
      </c>
      <c r="B18" s="13" t="n">
        <v>2</v>
      </c>
      <c r="C18" s="13" t="n">
        <v>1</v>
      </c>
      <c r="D18" s="13" t="n">
        <f aca="false">SUM(B18:C18)</f>
        <v>3</v>
      </c>
    </row>
    <row r="19" customFormat="false" ht="9" hidden="false" customHeight="true" outlineLevel="0" collapsed="false">
      <c r="B19" s="19"/>
      <c r="C19" s="19"/>
      <c r="D19" s="20"/>
    </row>
    <row r="20" customFormat="false" ht="15" hidden="false" customHeight="true" outlineLevel="0" collapsed="false">
      <c r="A20" s="21" t="s">
        <v>18</v>
      </c>
      <c r="B20" s="22" t="n">
        <f aca="false">SUM(B8,B12,B15,B18)</f>
        <v>16</v>
      </c>
      <c r="C20" s="22" t="n">
        <f aca="false">SUM(C8,C12,C15,C18)</f>
        <v>22</v>
      </c>
      <c r="D20" s="23" t="n">
        <f aca="false">SUM(B20:C20)</f>
        <v>38</v>
      </c>
    </row>
    <row r="21" customFormat="false" ht="12.75" hidden="false" customHeight="true" outlineLevel="0" collapsed="false">
      <c r="B21" s="11"/>
      <c r="C21" s="11"/>
      <c r="D21" s="11"/>
    </row>
    <row r="22" customFormat="false" ht="12.75" hidden="false" customHeight="false" outlineLevel="0" collapsed="false">
      <c r="A22" s="24" t="s">
        <v>19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0:47:25Z</dcterms:created>
  <dc:creator>escaneo</dc:creator>
  <dc:description/>
  <dc:language>en-US</dc:language>
  <cp:lastModifiedBy>escaneo</cp:lastModifiedBy>
  <dcterms:modified xsi:type="dcterms:W3CDTF">2013-06-13T00:47:43Z</dcterms:modified>
  <cp:revision>0</cp:revision>
  <dc:subject/>
  <dc:title/>
</cp:coreProperties>
</file>