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 cont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NAM. EDUCACIÓN CONTINUA</t>
  </si>
  <si>
    <t xml:space="preserve">2000-2012</t>
  </si>
  <si>
    <t xml:space="preserve">Actos académicos</t>
  </si>
  <si>
    <t xml:space="preserve">Diplomados</t>
  </si>
  <si>
    <t xml:space="preserve">Cursos, talleres y seminarios</t>
  </si>
  <si>
    <t xml:space="preserve">Conferencias</t>
  </si>
  <si>
    <t xml:space="preserve">-</t>
  </si>
  <si>
    <t xml:space="preserve">Beneficiados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laneacion.unam.mx/Users%5CMa.%20de%20Jes&#250;s%20Guerrer%5CDesktop%5Cvalida2013%5Cagendaxls2013%5C6%20series%5Cseries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egreso"/>
      <sheetName val="planes"/>
      <sheetName val="incorporado"/>
      <sheetName val="educ cont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15" hidden="false" customHeight="true" outlineLevel="0" collapsed="false">
      <c r="A4" s="6"/>
      <c r="B4" s="7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7" t="n">
        <v>2009</v>
      </c>
      <c r="L4" s="7" t="n">
        <v>2010</v>
      </c>
      <c r="M4" s="7" t="n">
        <v>2011</v>
      </c>
      <c r="N4" s="8" t="n">
        <v>2012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10" t="s">
        <v>2</v>
      </c>
      <c r="B6" s="11" t="n">
        <f aca="false">+B7+B8</f>
        <v>5070</v>
      </c>
      <c r="C6" s="11" t="n">
        <f aca="false">+C7+C8+C9</f>
        <v>6906</v>
      </c>
      <c r="D6" s="11" t="n">
        <f aca="false">+D7+D8+D9</f>
        <v>8908</v>
      </c>
      <c r="E6" s="11" t="n">
        <f aca="false">+E7+E8+E9</f>
        <v>9200</v>
      </c>
      <c r="F6" s="11" t="n">
        <f aca="false">+F7+F8+F9</f>
        <v>8382</v>
      </c>
      <c r="G6" s="11" t="n">
        <f aca="false">+G7+G8+G9</f>
        <v>10185</v>
      </c>
      <c r="H6" s="11" t="n">
        <f aca="false">+H7+H8+H9</f>
        <v>11009</v>
      </c>
      <c r="I6" s="11" t="n">
        <f aca="false">+I7+I8+I9</f>
        <v>9397</v>
      </c>
      <c r="J6" s="11" t="n">
        <f aca="false">+J7+J8+J9</f>
        <v>12139</v>
      </c>
      <c r="K6" s="11" t="n">
        <f aca="false">+K7+K8+K9</f>
        <v>14794</v>
      </c>
      <c r="L6" s="11" t="n">
        <f aca="false">+L7+L8+L9</f>
        <v>10777</v>
      </c>
      <c r="M6" s="11" t="n">
        <f aca="false">+M7+M8+M9</f>
        <v>12011</v>
      </c>
      <c r="N6" s="11" t="n">
        <f aca="false">+N7+N8+N9</f>
        <v>14072</v>
      </c>
    </row>
    <row r="7" customFormat="false" ht="15" hidden="false" customHeight="true" outlineLevel="0" collapsed="false">
      <c r="A7" s="12" t="s">
        <v>3</v>
      </c>
      <c r="B7" s="13" t="n">
        <v>536</v>
      </c>
      <c r="C7" s="13" t="n">
        <v>734</v>
      </c>
      <c r="D7" s="14" t="n">
        <v>713</v>
      </c>
      <c r="E7" s="14" t="n">
        <v>958</v>
      </c>
      <c r="F7" s="14" t="n">
        <v>957</v>
      </c>
      <c r="G7" s="14" t="n">
        <v>979</v>
      </c>
      <c r="H7" s="14" t="n">
        <v>1176</v>
      </c>
      <c r="I7" s="14" t="n">
        <v>673</v>
      </c>
      <c r="J7" s="14" t="n">
        <v>736</v>
      </c>
      <c r="K7" s="14" t="n">
        <v>1076</v>
      </c>
      <c r="L7" s="14" t="n">
        <v>917</v>
      </c>
      <c r="M7" s="14" t="n">
        <v>759</v>
      </c>
      <c r="N7" s="14" t="n">
        <v>1014</v>
      </c>
    </row>
    <row r="8" customFormat="false" ht="15" hidden="false" customHeight="true" outlineLevel="0" collapsed="false">
      <c r="A8" s="12" t="s">
        <v>4</v>
      </c>
      <c r="B8" s="13" t="n">
        <v>4534</v>
      </c>
      <c r="C8" s="13" t="n">
        <v>5501</v>
      </c>
      <c r="D8" s="14" t="n">
        <v>7168</v>
      </c>
      <c r="E8" s="14" t="n">
        <v>7009</v>
      </c>
      <c r="F8" s="14" t="n">
        <v>5605</v>
      </c>
      <c r="G8" s="14" t="n">
        <v>7437</v>
      </c>
      <c r="H8" s="14" t="n">
        <v>8233</v>
      </c>
      <c r="I8" s="14" t="n">
        <v>6801</v>
      </c>
      <c r="J8" s="14" t="n">
        <v>8884</v>
      </c>
      <c r="K8" s="14" t="n">
        <f aca="false">6860+860+4180</f>
        <v>11900</v>
      </c>
      <c r="L8" s="14" t="n">
        <v>8309</v>
      </c>
      <c r="M8" s="14" t="n">
        <v>8822</v>
      </c>
      <c r="N8" s="14" t="n">
        <v>11482</v>
      </c>
    </row>
    <row r="9" customFormat="false" ht="15" hidden="false" customHeight="true" outlineLevel="0" collapsed="false">
      <c r="A9" s="12" t="s">
        <v>5</v>
      </c>
      <c r="B9" s="13" t="s">
        <v>6</v>
      </c>
      <c r="C9" s="13" t="n">
        <v>671</v>
      </c>
      <c r="D9" s="14" t="n">
        <v>1027</v>
      </c>
      <c r="E9" s="14" t="n">
        <v>1233</v>
      </c>
      <c r="F9" s="14" t="n">
        <v>1820</v>
      </c>
      <c r="G9" s="14" t="n">
        <v>1769</v>
      </c>
      <c r="H9" s="14" t="n">
        <v>1600</v>
      </c>
      <c r="I9" s="14" t="n">
        <v>1923</v>
      </c>
      <c r="J9" s="14" t="n">
        <v>2519</v>
      </c>
      <c r="K9" s="14" t="n">
        <v>1818</v>
      </c>
      <c r="L9" s="14" t="n">
        <v>1551</v>
      </c>
      <c r="M9" s="14" t="n">
        <v>2430</v>
      </c>
      <c r="N9" s="14" t="n">
        <v>1576</v>
      </c>
    </row>
    <row r="10" customFormat="false" ht="15" hidden="false" customHeight="true" outlineLevel="0" collapsed="false">
      <c r="A10" s="10" t="s">
        <v>7</v>
      </c>
      <c r="B10" s="11" t="n">
        <v>105735</v>
      </c>
      <c r="C10" s="11" t="n">
        <v>150181</v>
      </c>
      <c r="D10" s="11" t="n">
        <v>228942</v>
      </c>
      <c r="E10" s="15" t="n">
        <v>240260</v>
      </c>
      <c r="F10" s="15" t="n">
        <v>250190</v>
      </c>
      <c r="G10" s="15" t="n">
        <v>244689</v>
      </c>
      <c r="H10" s="15" t="n">
        <v>233305</v>
      </c>
      <c r="I10" s="15" t="n">
        <v>250735</v>
      </c>
      <c r="J10" s="15" t="n">
        <v>319531</v>
      </c>
      <c r="K10" s="15" t="n">
        <v>304061</v>
      </c>
      <c r="L10" s="15" t="n">
        <v>315842</v>
      </c>
      <c r="M10" s="15" t="n">
        <v>496147</v>
      </c>
      <c r="N10" s="15" t="n">
        <v>566923</v>
      </c>
    </row>
    <row r="11" customFormat="false" ht="9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</row>
    <row r="12" s="9" customFormat="true" ht="12.75" hidden="false" customHeight="true" outlineLevel="0" collapsed="false">
      <c r="A12" s="3"/>
      <c r="B12" s="3"/>
      <c r="C12" s="19"/>
      <c r="D12" s="19"/>
      <c r="E12" s="19"/>
      <c r="F12" s="19"/>
      <c r="G12" s="19"/>
      <c r="H12" s="19"/>
      <c r="I12" s="19"/>
      <c r="J12" s="19"/>
      <c r="K12" s="19"/>
      <c r="L12" s="20"/>
      <c r="M12" s="20"/>
    </row>
    <row r="13" customFormat="false" ht="12.75" hidden="false" customHeight="false" outlineLevel="0" collapsed="false">
      <c r="A13" s="20" t="s">
        <v>8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3"/>
      <c r="M13" s="3"/>
    </row>
    <row r="14" customFormat="false" ht="12.75" hidden="false" customHeight="false" outlineLevel="0" collapsed="false"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2.75" hidden="false" customHeight="false" outlineLevel="0" collapsed="false"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.7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false" outlineLevel="0" collapsed="false"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2.75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2.75" hidden="false" customHeight="false" outlineLevel="0" collapsed="false"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2.7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2.7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2.7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.7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2.7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2.7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2.7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</row>
  </sheetData>
  <mergeCells count="2">
    <mergeCell ref="A1:N1"/>
    <mergeCell ref="A2:N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3:00:52Z</dcterms:created>
  <dc:creator>Ma. de Jesús Guerrer</dc:creator>
  <dc:description/>
  <dc:language>en-US</dc:language>
  <cp:lastModifiedBy>escaneo</cp:lastModifiedBy>
  <dcterms:modified xsi:type="dcterms:W3CDTF">2013-06-19T18:59:12Z</dcterms:modified>
  <cp:revision>0</cp:revision>
  <dc:subject/>
  <dc:title/>
</cp:coreProperties>
</file>