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e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ESTUDIANTES EXTRANJEROS EN CURSOS IMPARTIDOS POR EL CENTRO DE ESTUDIOS PARA EXTRANJEROS</t>
  </si>
  <si>
    <t xml:space="preserve">2001-2012</t>
  </si>
  <si>
    <t xml:space="preserve">Sede</t>
  </si>
  <si>
    <t xml:space="preserve">Centro de Enseñanza para Extranjeros</t>
  </si>
  <si>
    <t xml:space="preserve">Ciudad Universitaria</t>
  </si>
  <si>
    <t xml:space="preserve">Polanco</t>
  </si>
  <si>
    <t xml:space="preserve">Taxco</t>
  </si>
  <si>
    <t xml:space="preserve">Universidad Nacional Autónoma de México</t>
  </si>
  <si>
    <t xml:space="preserve">San Antonio</t>
  </si>
  <si>
    <t xml:space="preserve">Canadá</t>
  </si>
  <si>
    <t xml:space="preserve">Chicago</t>
  </si>
  <si>
    <t xml:space="preserve">Los Angeles</t>
  </si>
  <si>
    <t xml:space="preserve">T O T A L</t>
  </si>
  <si>
    <t xml:space="preserve">FUENTE: Centro de Estudios para Extranjer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3" min="2" style="1" width="9.85"/>
    <col collapsed="false" customWidth="false" hidden="false" outlineLevel="0" max="257" min="14" style="1" width="10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M3" s="7"/>
      <c r="N3" s="7"/>
      <c r="O3" s="7"/>
      <c r="P3" s="4"/>
    </row>
    <row r="4" customFormat="false" ht="15.75" hidden="false" customHeight="false" outlineLevel="0" collapsed="false">
      <c r="A4" s="8" t="s">
        <v>2</v>
      </c>
      <c r="B4" s="8" t="n">
        <v>2001</v>
      </c>
      <c r="C4" s="8" t="n">
        <v>2002</v>
      </c>
      <c r="D4" s="8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7"/>
      <c r="O4" s="7"/>
      <c r="P4" s="4"/>
    </row>
    <row r="5" s="12" customFormat="tru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</row>
    <row r="6" customFormat="false" ht="15.75" hidden="false" customHeight="false" outlineLevel="0" collapsed="false">
      <c r="A6" s="13" t="s">
        <v>3</v>
      </c>
      <c r="B6" s="14" t="n">
        <f aca="false">SUM(B7:B9)</f>
        <v>1833</v>
      </c>
      <c r="C6" s="14" t="n">
        <f aca="false">SUM(C7:C9)</f>
        <v>1962</v>
      </c>
      <c r="D6" s="14" t="n">
        <f aca="false">SUM(D7:D9)</f>
        <v>1954</v>
      </c>
      <c r="E6" s="14" t="n">
        <f aca="false">SUM(E7:E9)</f>
        <v>1871</v>
      </c>
      <c r="F6" s="14" t="n">
        <f aca="false">SUM(F7:F9)</f>
        <v>2466</v>
      </c>
      <c r="G6" s="14" t="n">
        <f aca="false">SUM(G7:G9)</f>
        <v>2205</v>
      </c>
      <c r="H6" s="14" t="n">
        <f aca="false">SUM(H7:H9)</f>
        <v>1980</v>
      </c>
      <c r="I6" s="14" t="n">
        <f aca="false">SUM(I7:I9)</f>
        <v>1989</v>
      </c>
      <c r="J6" s="14" t="n">
        <f aca="false">SUM(J7:J9)</f>
        <v>2169</v>
      </c>
      <c r="K6" s="14" t="n">
        <f aca="false">SUM(K7:K9)</f>
        <v>2329</v>
      </c>
      <c r="L6" s="14" t="n">
        <f aca="false">SUM(L7:L9)</f>
        <v>2473</v>
      </c>
      <c r="M6" s="14" t="n">
        <f aca="false">SUM(M7:M9)</f>
        <v>2445</v>
      </c>
      <c r="N6" s="7"/>
      <c r="O6" s="7"/>
      <c r="P6" s="4"/>
    </row>
    <row r="7" customFormat="false" ht="15.75" hidden="false" customHeight="false" outlineLevel="0" collapsed="false">
      <c r="A7" s="15" t="s">
        <v>4</v>
      </c>
      <c r="B7" s="16" t="n">
        <v>1363</v>
      </c>
      <c r="C7" s="16" t="n">
        <v>1542</v>
      </c>
      <c r="D7" s="16" t="n">
        <v>1526</v>
      </c>
      <c r="E7" s="16" t="n">
        <v>1339</v>
      </c>
      <c r="F7" s="16" t="n">
        <v>1652</v>
      </c>
      <c r="G7" s="16" t="n">
        <v>1521</v>
      </c>
      <c r="H7" s="16" t="n">
        <v>1574</v>
      </c>
      <c r="I7" s="16" t="n">
        <v>1506</v>
      </c>
      <c r="J7" s="16" t="n">
        <v>1609</v>
      </c>
      <c r="K7" s="16" t="n">
        <v>1651</v>
      </c>
      <c r="L7" s="16" t="n">
        <v>1795</v>
      </c>
      <c r="M7" s="17" t="n">
        <v>1855</v>
      </c>
      <c r="N7" s="7"/>
      <c r="O7" s="7"/>
      <c r="P7" s="4"/>
    </row>
    <row r="8" customFormat="false" ht="15" hidden="false" customHeight="false" outlineLevel="0" collapsed="false">
      <c r="A8" s="15" t="s">
        <v>5</v>
      </c>
      <c r="B8" s="16" t="n">
        <v>168</v>
      </c>
      <c r="C8" s="16" t="n">
        <v>149</v>
      </c>
      <c r="D8" s="16" t="n">
        <v>206</v>
      </c>
      <c r="E8" s="16" t="n">
        <v>257</v>
      </c>
      <c r="F8" s="16" t="n">
        <v>233</v>
      </c>
      <c r="G8" s="16" t="n">
        <v>266</v>
      </c>
      <c r="H8" s="16" t="n">
        <v>243</v>
      </c>
      <c r="I8" s="16" t="n">
        <v>303</v>
      </c>
      <c r="J8" s="16" t="n">
        <v>446</v>
      </c>
      <c r="K8" s="16" t="n">
        <v>372</v>
      </c>
      <c r="L8" s="16" t="n">
        <v>490</v>
      </c>
      <c r="M8" s="17" t="n">
        <v>476</v>
      </c>
      <c r="N8" s="18"/>
      <c r="O8" s="18"/>
      <c r="P8" s="4"/>
    </row>
    <row r="9" customFormat="false" ht="15.75" hidden="false" customHeight="false" outlineLevel="0" collapsed="false">
      <c r="A9" s="15" t="s">
        <v>6</v>
      </c>
      <c r="B9" s="16" t="n">
        <v>302</v>
      </c>
      <c r="C9" s="16" t="n">
        <v>271</v>
      </c>
      <c r="D9" s="16" t="n">
        <v>222</v>
      </c>
      <c r="E9" s="16" t="n">
        <v>275</v>
      </c>
      <c r="F9" s="16" t="n">
        <v>581</v>
      </c>
      <c r="G9" s="16" t="n">
        <v>418</v>
      </c>
      <c r="H9" s="16" t="n">
        <v>163</v>
      </c>
      <c r="I9" s="16" t="n">
        <v>180</v>
      </c>
      <c r="J9" s="16" t="n">
        <v>114</v>
      </c>
      <c r="K9" s="16" t="n">
        <v>306</v>
      </c>
      <c r="L9" s="16" t="n">
        <v>188</v>
      </c>
      <c r="M9" s="17" t="n">
        <v>114</v>
      </c>
      <c r="N9" s="7"/>
      <c r="O9" s="7"/>
      <c r="P9" s="4"/>
    </row>
    <row r="10" customFormat="false" ht="15.75" hidden="false" customHeight="false" outlineLevel="0" collapsed="false">
      <c r="A10" s="19" t="s">
        <v>7</v>
      </c>
      <c r="B10" s="20" t="n">
        <f aca="false">SUM(B11:B14)</f>
        <v>916</v>
      </c>
      <c r="C10" s="20" t="n">
        <f aca="false">SUM(C11:C14)</f>
        <v>1173</v>
      </c>
      <c r="D10" s="20" t="n">
        <f aca="false">SUM(D11:D14)</f>
        <v>1128</v>
      </c>
      <c r="E10" s="20" t="n">
        <f aca="false">SUM(E11:E14)</f>
        <v>1138</v>
      </c>
      <c r="F10" s="20" t="n">
        <f aca="false">SUM(F11:F14)</f>
        <v>1307</v>
      </c>
      <c r="G10" s="20" t="n">
        <f aca="false">SUM(G11:G14)</f>
        <v>1155</v>
      </c>
      <c r="H10" s="20" t="n">
        <f aca="false">SUM(H11:H14)</f>
        <v>1095</v>
      </c>
      <c r="I10" s="20" t="n">
        <f aca="false">SUM(I11:I14)</f>
        <v>1029</v>
      </c>
      <c r="J10" s="20" t="n">
        <f aca="false">SUM(J11:J14)</f>
        <v>1157</v>
      </c>
      <c r="K10" s="20" t="n">
        <f aca="false">SUM(K11:K14)</f>
        <v>1439</v>
      </c>
      <c r="L10" s="20" t="n">
        <f aca="false">SUM(L11:L14)</f>
        <v>1694</v>
      </c>
      <c r="M10" s="20" t="n">
        <f aca="false">SUM(M11:M14)</f>
        <v>1839</v>
      </c>
      <c r="N10" s="7"/>
      <c r="O10" s="7"/>
      <c r="P10" s="4"/>
    </row>
    <row r="11" customFormat="false" ht="15.75" hidden="false" customHeight="false" outlineLevel="0" collapsed="false">
      <c r="A11" s="15" t="s">
        <v>8</v>
      </c>
      <c r="B11" s="16" t="n">
        <v>366</v>
      </c>
      <c r="C11" s="16" t="n">
        <v>520</v>
      </c>
      <c r="D11" s="16" t="n">
        <v>394</v>
      </c>
      <c r="E11" s="16" t="n">
        <v>317</v>
      </c>
      <c r="F11" s="16" t="n">
        <v>317</v>
      </c>
      <c r="G11" s="16" t="n">
        <v>234</v>
      </c>
      <c r="H11" s="16" t="n">
        <v>286</v>
      </c>
      <c r="I11" s="16" t="n">
        <v>270</v>
      </c>
      <c r="J11" s="16" t="n">
        <v>453</v>
      </c>
      <c r="K11" s="16" t="n">
        <v>290</v>
      </c>
      <c r="L11" s="16" t="n">
        <v>325</v>
      </c>
      <c r="M11" s="17" t="n">
        <v>344</v>
      </c>
      <c r="N11" s="7"/>
      <c r="O11" s="7"/>
    </row>
    <row r="12" customFormat="false" ht="15.75" hidden="false" customHeight="false" outlineLevel="0" collapsed="false">
      <c r="A12" s="15" t="s">
        <v>9</v>
      </c>
      <c r="B12" s="16" t="n">
        <v>550</v>
      </c>
      <c r="C12" s="16" t="n">
        <v>627</v>
      </c>
      <c r="D12" s="16" t="n">
        <v>690</v>
      </c>
      <c r="E12" s="16" t="n">
        <v>774</v>
      </c>
      <c r="F12" s="16" t="n">
        <v>846</v>
      </c>
      <c r="G12" s="16" t="n">
        <v>775</v>
      </c>
      <c r="H12" s="16" t="n">
        <v>695</v>
      </c>
      <c r="I12" s="16" t="n">
        <v>619</v>
      </c>
      <c r="J12" s="16" t="n">
        <v>557</v>
      </c>
      <c r="K12" s="16" t="n">
        <v>540</v>
      </c>
      <c r="L12" s="16" t="n">
        <v>654</v>
      </c>
      <c r="M12" s="17" t="n">
        <v>737</v>
      </c>
      <c r="N12" s="7"/>
      <c r="O12" s="7"/>
    </row>
    <row r="13" customFormat="false" ht="15.75" hidden="false" customHeight="false" outlineLevel="0" collapsed="false">
      <c r="A13" s="15" t="s">
        <v>10</v>
      </c>
      <c r="B13" s="16"/>
      <c r="C13" s="16" t="n">
        <v>26</v>
      </c>
      <c r="D13" s="16" t="n">
        <v>44</v>
      </c>
      <c r="E13" s="16" t="n">
        <v>47</v>
      </c>
      <c r="F13" s="16" t="n">
        <v>144</v>
      </c>
      <c r="G13" s="16" t="n">
        <v>109</v>
      </c>
      <c r="H13" s="16" t="n">
        <v>84</v>
      </c>
      <c r="I13" s="16" t="n">
        <v>119</v>
      </c>
      <c r="J13" s="16" t="n">
        <v>146</v>
      </c>
      <c r="K13" s="16" t="n">
        <v>598</v>
      </c>
      <c r="L13" s="16" t="n">
        <v>712</v>
      </c>
      <c r="M13" s="17" t="n">
        <v>758</v>
      </c>
      <c r="N13" s="7"/>
      <c r="O13" s="7"/>
    </row>
    <row r="14" customFormat="false" ht="15" hidden="false" customHeight="false" outlineLevel="0" collapsed="false">
      <c r="A14" s="15" t="s">
        <v>11</v>
      </c>
      <c r="B14" s="21"/>
      <c r="C14" s="21"/>
      <c r="D14" s="21"/>
      <c r="E14" s="21"/>
      <c r="F14" s="21"/>
      <c r="G14" s="21" t="n">
        <v>37</v>
      </c>
      <c r="H14" s="21" t="n">
        <v>30</v>
      </c>
      <c r="I14" s="21" t="n">
        <v>21</v>
      </c>
      <c r="J14" s="21" t="n">
        <v>1</v>
      </c>
      <c r="K14" s="21" t="n">
        <v>11</v>
      </c>
      <c r="L14" s="21" t="n">
        <v>3</v>
      </c>
      <c r="M14" s="22"/>
      <c r="N14" s="3"/>
      <c r="O14" s="3"/>
    </row>
    <row r="15" customFormat="false" ht="9" hidden="false" customHeight="tru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3"/>
      <c r="O15" s="3"/>
    </row>
    <row r="16" customFormat="false" ht="15.75" hidden="false" customHeight="false" outlineLevel="0" collapsed="false">
      <c r="A16" s="24" t="s">
        <v>12</v>
      </c>
      <c r="B16" s="25" t="n">
        <f aca="false">SUM(B6,B10)</f>
        <v>2749</v>
      </c>
      <c r="C16" s="25" t="n">
        <f aca="false">SUM(C6,C10)</f>
        <v>3135</v>
      </c>
      <c r="D16" s="25" t="n">
        <f aca="false">SUM(D6,D10)</f>
        <v>3082</v>
      </c>
      <c r="E16" s="25" t="n">
        <f aca="false">SUM(E6,E10)</f>
        <v>3009</v>
      </c>
      <c r="F16" s="25" t="n">
        <f aca="false">SUM(F6,F10)</f>
        <v>3773</v>
      </c>
      <c r="G16" s="25" t="n">
        <f aca="false">SUM(G6,G10)</f>
        <v>3360</v>
      </c>
      <c r="H16" s="25" t="n">
        <f aca="false">SUM(H6,H10)</f>
        <v>3075</v>
      </c>
      <c r="I16" s="25" t="n">
        <f aca="false">SUM(I6,I10)</f>
        <v>3018</v>
      </c>
      <c r="J16" s="25" t="n">
        <f aca="false">SUM(J6,J10)</f>
        <v>3326</v>
      </c>
      <c r="K16" s="25" t="n">
        <f aca="false">SUM(K6,K10)</f>
        <v>3768</v>
      </c>
      <c r="L16" s="25" t="n">
        <f aca="false">SUM(L6,L10)</f>
        <v>4167</v>
      </c>
      <c r="M16" s="25" t="n">
        <f aca="false">SUM(M6,M10)</f>
        <v>4284</v>
      </c>
      <c r="N16" s="7"/>
      <c r="O16" s="7"/>
    </row>
    <row r="17" s="12" customFormat="true" ht="12" hidden="false" customHeight="true" outlineLevel="0" collapsed="false">
      <c r="A17" s="26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"/>
      <c r="O17" s="10"/>
    </row>
    <row r="18" s="29" customFormat="true" ht="15" hidden="false" customHeight="false" outlineLevel="0" collapsed="false">
      <c r="A18" s="27" t="s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02:14Z</dcterms:created>
  <dc:creator>Ma. de Jesús Guerrer</dc:creator>
  <dc:description/>
  <dc:language>en-US</dc:language>
  <cp:lastModifiedBy>Ma. de Jesús Guerrer</cp:lastModifiedBy>
  <dcterms:modified xsi:type="dcterms:W3CDTF">2013-05-31T03:02:41Z</dcterms:modified>
  <cp:revision>0</cp:revision>
  <dc:subject/>
  <dc:title/>
</cp:coreProperties>
</file>