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 inv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UNAM. PRODUCTOS DE INVESTIGACIÓN</t>
  </si>
  <si>
    <t xml:space="preserve">2000-2012</t>
  </si>
  <si>
    <t xml:space="preserve">Artículos publicados en revistas nacionales</t>
  </si>
  <si>
    <t xml:space="preserve">Subsistema de investigación científica</t>
  </si>
  <si>
    <t xml:space="preserve">Subsistema de humanidades</t>
  </si>
  <si>
    <t xml:space="preserve">Artículos publicados en revistas internacionales</t>
  </si>
  <si>
    <t xml:space="preserve">Capítulos en libros</t>
  </si>
  <si>
    <t xml:space="preserve">Libros</t>
  </si>
  <si>
    <t xml:space="preserve">Reportes técnicos</t>
  </si>
  <si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Cifras de</t>
    </r>
    <r>
      <rPr>
        <b val="true"/>
        <i val="true"/>
        <sz val="8"/>
        <rFont val="Arial"/>
        <family val="2"/>
      </rPr>
      <t xml:space="preserve"> Facultades y escuelas</t>
    </r>
    <r>
      <rPr>
        <b val="true"/>
        <sz val="8"/>
        <rFont val="Arial"/>
        <family val="2"/>
      </rPr>
      <t xml:space="preserve"> estimadas para los años 2010 y 2011. DGPL, UNAM.</t>
    </r>
  </si>
  <si>
    <t xml:space="preserve">FUENTE: Coordinación de la Investigación Científica, UNAM.</t>
  </si>
  <si>
    <t xml:space="preserve">Coordinación de Humanidades, UNAM.</t>
  </si>
  <si>
    <t xml:space="preserve">Secretaría de Desarrollo Instituci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productos inv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6%20series/series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egreso"/>
      <sheetName val="planes"/>
      <sheetName val="incorporado"/>
      <sheetName val="educ cont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4.7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B3" s="3"/>
    </row>
    <row r="4" customFormat="false" ht="15" hidden="false" customHeight="tru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</row>
    <row r="5" customFormat="fals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2</v>
      </c>
      <c r="B6" s="9" t="n">
        <f aca="false">SUM(B7:B8)</f>
        <v>780</v>
      </c>
      <c r="C6" s="9" t="n">
        <f aca="false">SUM(C7:C8)</f>
        <v>649</v>
      </c>
      <c r="D6" s="9" t="n">
        <f aca="false">SUM(D7:D8)</f>
        <v>834</v>
      </c>
      <c r="E6" s="9" t="n">
        <f aca="false">SUM(E7:E8)</f>
        <v>729</v>
      </c>
      <c r="F6" s="9" t="n">
        <f aca="false">SUM(F7:F8)</f>
        <v>834</v>
      </c>
      <c r="G6" s="9" t="n">
        <f aca="false">SUM(G7:G8)</f>
        <v>806</v>
      </c>
      <c r="H6" s="9" t="n">
        <f aca="false">SUM(H7:H8)</f>
        <v>810</v>
      </c>
      <c r="I6" s="9" t="n">
        <f aca="false">SUM(I7:I8)</f>
        <v>866.142857142857</v>
      </c>
      <c r="J6" s="9" t="n">
        <f aca="false">SUM(J7:J8)</f>
        <v>779</v>
      </c>
      <c r="K6" s="9" t="n">
        <f aca="false">SUM(K7:K8)</f>
        <v>882</v>
      </c>
      <c r="L6" s="9" t="n">
        <f aca="false">SUM(L7:L8)</f>
        <v>807</v>
      </c>
      <c r="M6" s="9" t="n">
        <f aca="false">SUM(M7:M8)</f>
        <v>680</v>
      </c>
      <c r="N6" s="9" t="n">
        <f aca="false">SUM(N7:N8)</f>
        <v>769</v>
      </c>
    </row>
    <row r="7" customFormat="false" ht="15" hidden="false" customHeight="true" outlineLevel="0" collapsed="false">
      <c r="A7" s="10" t="s">
        <v>3</v>
      </c>
      <c r="B7" s="11" t="n">
        <v>319</v>
      </c>
      <c r="C7" s="11" t="n">
        <v>288</v>
      </c>
      <c r="D7" s="11" t="n">
        <v>326</v>
      </c>
      <c r="E7" s="11" t="n">
        <v>316</v>
      </c>
      <c r="F7" s="11" t="n">
        <v>245</v>
      </c>
      <c r="G7" s="11" t="n">
        <v>296</v>
      </c>
      <c r="H7" s="11" t="n">
        <v>247</v>
      </c>
      <c r="I7" s="11" t="n">
        <v>327</v>
      </c>
      <c r="J7" s="12" t="n">
        <v>242</v>
      </c>
      <c r="K7" s="12" t="n">
        <v>350</v>
      </c>
      <c r="L7" s="12" t="n">
        <v>257</v>
      </c>
      <c r="M7" s="12" t="n">
        <v>172</v>
      </c>
      <c r="N7" s="12" t="n">
        <v>291</v>
      </c>
    </row>
    <row r="8" customFormat="false" ht="15" hidden="false" customHeight="true" outlineLevel="0" collapsed="false">
      <c r="A8" s="10" t="s">
        <v>4</v>
      </c>
      <c r="B8" s="11" t="n">
        <v>461</v>
      </c>
      <c r="C8" s="11" t="n">
        <v>361</v>
      </c>
      <c r="D8" s="11" t="n">
        <v>508</v>
      </c>
      <c r="E8" s="11" t="n">
        <v>413</v>
      </c>
      <c r="F8" s="11" t="n">
        <v>589</v>
      </c>
      <c r="G8" s="11" t="n">
        <v>510</v>
      </c>
      <c r="H8" s="11" t="n">
        <v>563</v>
      </c>
      <c r="I8" s="11" t="n">
        <v>539.142857142857</v>
      </c>
      <c r="J8" s="12" t="n">
        <v>537</v>
      </c>
      <c r="K8" s="12" t="n">
        <v>532</v>
      </c>
      <c r="L8" s="12" t="n">
        <v>550</v>
      </c>
      <c r="M8" s="12" t="n">
        <v>508</v>
      </c>
      <c r="N8" s="12" t="n">
        <v>478</v>
      </c>
    </row>
    <row r="9" customFormat="false" ht="15" hidden="false" customHeight="true" outlineLevel="0" collapsed="false">
      <c r="A9" s="8" t="s">
        <v>5</v>
      </c>
      <c r="B9" s="9" t="n">
        <f aca="false">SUM(B10:B11)</f>
        <v>2105</v>
      </c>
      <c r="C9" s="9" t="n">
        <f aca="false">SUM(C10:C11)</f>
        <v>2320</v>
      </c>
      <c r="D9" s="9" t="n">
        <f aca="false">SUM(D10:D11)</f>
        <v>2188</v>
      </c>
      <c r="E9" s="9" t="n">
        <f aca="false">SUM(E10:E11)</f>
        <v>2249</v>
      </c>
      <c r="F9" s="9" t="n">
        <f aca="false">SUM(F10:F11)</f>
        <v>2214</v>
      </c>
      <c r="G9" s="9" t="n">
        <f aca="false">SUM(G10:G11)</f>
        <v>2470</v>
      </c>
      <c r="H9" s="9" t="n">
        <f aca="false">SUM(H10:H11)</f>
        <v>2521</v>
      </c>
      <c r="I9" s="9" t="n">
        <f aca="false">SUM(I10:I11)</f>
        <v>2735</v>
      </c>
      <c r="J9" s="9" t="n">
        <f aca="false">SUM(J10:J11)</f>
        <v>2906</v>
      </c>
      <c r="K9" s="9" t="n">
        <f aca="false">SUM(K10:K11)</f>
        <v>2595</v>
      </c>
      <c r="L9" s="9" t="n">
        <f aca="false">SUM(L10:L11)</f>
        <v>3006</v>
      </c>
      <c r="M9" s="9" t="n">
        <f aca="false">SUM(M10:M11)</f>
        <v>2985</v>
      </c>
      <c r="N9" s="9" t="n">
        <f aca="false">SUM(N10:N11)</f>
        <v>3225</v>
      </c>
    </row>
    <row r="10" customFormat="false" ht="15" hidden="false" customHeight="true" outlineLevel="0" collapsed="false">
      <c r="A10" s="10" t="s">
        <v>3</v>
      </c>
      <c r="B10" s="11" t="n">
        <v>1999</v>
      </c>
      <c r="C10" s="11" t="n">
        <v>2208</v>
      </c>
      <c r="D10" s="11" t="n">
        <v>2083</v>
      </c>
      <c r="E10" s="11" t="n">
        <v>2142</v>
      </c>
      <c r="F10" s="11" t="n">
        <v>2094</v>
      </c>
      <c r="G10" s="11" t="n">
        <v>2350</v>
      </c>
      <c r="H10" s="11" t="n">
        <v>2342</v>
      </c>
      <c r="I10" s="11" t="n">
        <v>2608</v>
      </c>
      <c r="J10" s="12" t="n">
        <v>2712</v>
      </c>
      <c r="K10" s="12" t="n">
        <v>2421</v>
      </c>
      <c r="L10" s="12" t="n">
        <v>2809</v>
      </c>
      <c r="M10" s="12" t="n">
        <v>2783</v>
      </c>
      <c r="N10" s="12" t="n">
        <v>3018</v>
      </c>
    </row>
    <row r="11" customFormat="false" ht="15" hidden="false" customHeight="true" outlineLevel="0" collapsed="false">
      <c r="A11" s="10" t="s">
        <v>4</v>
      </c>
      <c r="B11" s="11" t="n">
        <v>106</v>
      </c>
      <c r="C11" s="11" t="n">
        <v>112</v>
      </c>
      <c r="D11" s="11" t="n">
        <v>105</v>
      </c>
      <c r="E11" s="11" t="n">
        <v>107</v>
      </c>
      <c r="F11" s="11" t="n">
        <v>120</v>
      </c>
      <c r="G11" s="11" t="n">
        <v>120</v>
      </c>
      <c r="H11" s="11" t="n">
        <v>179</v>
      </c>
      <c r="I11" s="11" t="n">
        <v>127</v>
      </c>
      <c r="J11" s="12" t="n">
        <v>194</v>
      </c>
      <c r="K11" s="12" t="n">
        <v>174</v>
      </c>
      <c r="L11" s="12" t="n">
        <v>197</v>
      </c>
      <c r="M11" s="12" t="n">
        <v>202</v>
      </c>
      <c r="N11" s="12" t="n">
        <v>207</v>
      </c>
    </row>
    <row r="12" customFormat="false" ht="15" hidden="false" customHeight="true" outlineLevel="0" collapsed="false">
      <c r="A12" s="8" t="s">
        <v>6</v>
      </c>
      <c r="B12" s="9" t="n">
        <f aca="false">SUM(B13:B14)</f>
        <v>760</v>
      </c>
      <c r="C12" s="9" t="n">
        <f aca="false">SUM(C13:C14)</f>
        <v>755</v>
      </c>
      <c r="D12" s="9" t="n">
        <f aca="false">SUM(D13:D14)</f>
        <v>997</v>
      </c>
      <c r="E12" s="9" t="n">
        <f aca="false">SUM(E13:E14)</f>
        <v>896</v>
      </c>
      <c r="F12" s="9" t="n">
        <f aca="false">SUM(F13:F14)</f>
        <v>969</v>
      </c>
      <c r="G12" s="9" t="n">
        <f aca="false">SUM(G13:G14)</f>
        <v>1148</v>
      </c>
      <c r="H12" s="9" t="n">
        <f aca="false">SUM(H13:H14)</f>
        <v>1247</v>
      </c>
      <c r="I12" s="9" t="n">
        <f aca="false">SUM(I13:I14)</f>
        <v>1383</v>
      </c>
      <c r="J12" s="9" t="n">
        <f aca="false">SUM(J13:J14)</f>
        <v>1417</v>
      </c>
      <c r="K12" s="9" t="n">
        <f aca="false">SUM(K13:K14)</f>
        <v>1481</v>
      </c>
      <c r="L12" s="9" t="n">
        <f aca="false">SUM(L13:L14)</f>
        <v>1783</v>
      </c>
      <c r="M12" s="9" t="n">
        <f aca="false">SUM(M13:M14)</f>
        <v>1582</v>
      </c>
      <c r="N12" s="9" t="n">
        <f aca="false">SUM(N13:N14)</f>
        <v>1715</v>
      </c>
    </row>
    <row r="13" customFormat="false" ht="15" hidden="false" customHeight="true" outlineLevel="0" collapsed="false">
      <c r="A13" s="10" t="s">
        <v>3</v>
      </c>
      <c r="B13" s="11" t="n">
        <v>241</v>
      </c>
      <c r="C13" s="11" t="n">
        <v>303</v>
      </c>
      <c r="D13" s="11" t="n">
        <v>402</v>
      </c>
      <c r="E13" s="11" t="n">
        <v>456</v>
      </c>
      <c r="F13" s="11" t="n">
        <v>400</v>
      </c>
      <c r="G13" s="11" t="n">
        <v>511</v>
      </c>
      <c r="H13" s="11" t="n">
        <v>400</v>
      </c>
      <c r="I13" s="11" t="n">
        <v>566</v>
      </c>
      <c r="J13" s="12" t="n">
        <v>540</v>
      </c>
      <c r="K13" s="12" t="n">
        <v>450</v>
      </c>
      <c r="L13" s="12" t="n">
        <v>665</v>
      </c>
      <c r="M13" s="12" t="n">
        <v>583</v>
      </c>
      <c r="N13" s="12" t="n">
        <v>555</v>
      </c>
    </row>
    <row r="14" customFormat="false" ht="15" hidden="false" customHeight="true" outlineLevel="0" collapsed="false">
      <c r="A14" s="10" t="s">
        <v>4</v>
      </c>
      <c r="B14" s="11" t="n">
        <v>519</v>
      </c>
      <c r="C14" s="11" t="n">
        <v>452</v>
      </c>
      <c r="D14" s="11" t="n">
        <v>595</v>
      </c>
      <c r="E14" s="11" t="n">
        <v>440</v>
      </c>
      <c r="F14" s="11" t="n">
        <v>569</v>
      </c>
      <c r="G14" s="11" t="n">
        <v>637</v>
      </c>
      <c r="H14" s="11" t="n">
        <v>847</v>
      </c>
      <c r="I14" s="11" t="n">
        <v>817</v>
      </c>
      <c r="J14" s="12" t="n">
        <v>877</v>
      </c>
      <c r="K14" s="12" t="n">
        <v>1031</v>
      </c>
      <c r="L14" s="12" t="n">
        <v>1118</v>
      </c>
      <c r="M14" s="12" t="n">
        <v>999</v>
      </c>
      <c r="N14" s="12" t="n">
        <v>1160</v>
      </c>
    </row>
    <row r="15" customFormat="false" ht="15" hidden="false" customHeight="true" outlineLevel="0" collapsed="false">
      <c r="A15" s="8" t="s">
        <v>7</v>
      </c>
      <c r="B15" s="9" t="n">
        <f aca="false">SUM(B16:B17)</f>
        <v>557</v>
      </c>
      <c r="C15" s="9" t="n">
        <f aca="false">SUM(C16:C17)</f>
        <v>320</v>
      </c>
      <c r="D15" s="9" t="n">
        <f aca="false">SUM(D16:D17)</f>
        <v>649</v>
      </c>
      <c r="E15" s="9" t="n">
        <f aca="false">SUM(E16:E17)</f>
        <v>661</v>
      </c>
      <c r="F15" s="9" t="n">
        <f aca="false">SUM(F16:F17)</f>
        <v>475</v>
      </c>
      <c r="G15" s="9" t="n">
        <f aca="false">SUM(G16:G17)</f>
        <v>541</v>
      </c>
      <c r="H15" s="9" t="n">
        <f aca="false">SUM(H16:H17)</f>
        <v>539</v>
      </c>
      <c r="I15" s="9" t="n">
        <f aca="false">SUM(I16:I17)</f>
        <v>638</v>
      </c>
      <c r="J15" s="9" t="n">
        <f aca="false">SUM(J16:J17)</f>
        <v>571</v>
      </c>
      <c r="K15" s="9" t="n">
        <f aca="false">SUM(K16:K17)</f>
        <v>675</v>
      </c>
      <c r="L15" s="9" t="n">
        <f aca="false">SUM(L16:L17)</f>
        <v>668</v>
      </c>
      <c r="M15" s="9" t="n">
        <f aca="false">SUM(M16:M17)</f>
        <v>593</v>
      </c>
      <c r="N15" s="9" t="n">
        <f aca="false">SUM(N16:N17)</f>
        <v>805</v>
      </c>
    </row>
    <row r="16" customFormat="false" ht="15" hidden="false" customHeight="true" outlineLevel="0" collapsed="false">
      <c r="A16" s="10" t="s">
        <v>3</v>
      </c>
      <c r="B16" s="11" t="n">
        <v>59</v>
      </c>
      <c r="C16" s="11" t="n">
        <v>59</v>
      </c>
      <c r="D16" s="11" t="n">
        <v>102</v>
      </c>
      <c r="E16" s="11" t="n">
        <v>100</v>
      </c>
      <c r="F16" s="11" t="n">
        <v>97</v>
      </c>
      <c r="G16" s="11" t="n">
        <v>118</v>
      </c>
      <c r="H16" s="11" t="n">
        <v>121</v>
      </c>
      <c r="I16" s="11" t="n">
        <v>149</v>
      </c>
      <c r="J16" s="12" t="n">
        <v>102</v>
      </c>
      <c r="K16" s="12" t="n">
        <v>144</v>
      </c>
      <c r="L16" s="12" t="n">
        <v>135</v>
      </c>
      <c r="M16" s="12" t="n">
        <v>147</v>
      </c>
      <c r="N16" s="12" t="n">
        <v>196</v>
      </c>
    </row>
    <row r="17" customFormat="false" ht="15" hidden="false" customHeight="true" outlineLevel="0" collapsed="false">
      <c r="A17" s="10" t="s">
        <v>4</v>
      </c>
      <c r="B17" s="11" t="n">
        <v>498</v>
      </c>
      <c r="C17" s="11" t="n">
        <v>261</v>
      </c>
      <c r="D17" s="11" t="n">
        <v>547</v>
      </c>
      <c r="E17" s="11" t="n">
        <v>561</v>
      </c>
      <c r="F17" s="11" t="n">
        <v>378</v>
      </c>
      <c r="G17" s="11" t="n">
        <v>423</v>
      </c>
      <c r="H17" s="11" t="n">
        <v>418</v>
      </c>
      <c r="I17" s="11" t="n">
        <v>489</v>
      </c>
      <c r="J17" s="12" t="n">
        <v>469</v>
      </c>
      <c r="K17" s="12" t="n">
        <v>531</v>
      </c>
      <c r="L17" s="12" t="n">
        <v>533</v>
      </c>
      <c r="M17" s="12" t="n">
        <v>446</v>
      </c>
      <c r="N17" s="12" t="n">
        <v>609</v>
      </c>
    </row>
    <row r="18" customFormat="false" ht="15" hidden="false" customHeight="true" outlineLevel="0" collapsed="false">
      <c r="A18" s="8" t="s">
        <v>8</v>
      </c>
      <c r="B18" s="9" t="n">
        <f aca="false">SUM(B19:B20)</f>
        <v>432.220830650893</v>
      </c>
      <c r="C18" s="9" t="n">
        <f aca="false">SUM(C19:C20)</f>
        <v>477.410502289731</v>
      </c>
      <c r="D18" s="9" t="n">
        <f aca="false">SUM(D19:D20)</f>
        <v>450.383186716263</v>
      </c>
      <c r="E18" s="9" t="n">
        <f aca="false">SUM(E19:E20)</f>
        <v>463.14007966694</v>
      </c>
      <c r="F18" s="9" t="n">
        <f aca="false">SUM(F19:F20)</f>
        <v>490.580521472393</v>
      </c>
      <c r="G18" s="9" t="n">
        <f aca="false">SUM(G19:G20)</f>
        <v>550.555981595092</v>
      </c>
      <c r="H18" s="9" t="n">
        <f aca="false">SUM(H19:H20)</f>
        <v>608</v>
      </c>
      <c r="I18" s="9" t="n">
        <f aca="false">SUM(I19:I20)</f>
        <v>611</v>
      </c>
      <c r="J18" s="9" t="n">
        <f aca="false">SUM(J19:J20)</f>
        <v>591</v>
      </c>
      <c r="K18" s="9" t="n">
        <f aca="false">SUM(K19:K20)</f>
        <v>470</v>
      </c>
      <c r="L18" s="9" t="n">
        <f aca="false">SUM(L19:L20)</f>
        <v>492</v>
      </c>
      <c r="M18" s="9" t="n">
        <f aca="false">SUM(M19:M20)</f>
        <v>561</v>
      </c>
      <c r="N18" s="9" t="n">
        <f aca="false">SUM(N19:N20)</f>
        <v>668</v>
      </c>
    </row>
    <row r="19" customFormat="false" ht="15" hidden="false" customHeight="true" outlineLevel="0" collapsed="false">
      <c r="A19" s="10" t="s">
        <v>3</v>
      </c>
      <c r="B19" s="11" t="n">
        <v>432.220830650893</v>
      </c>
      <c r="C19" s="11" t="n">
        <v>477.410502289731</v>
      </c>
      <c r="D19" s="11" t="n">
        <v>450.383186716263</v>
      </c>
      <c r="E19" s="11" t="n">
        <v>463.14007966694</v>
      </c>
      <c r="F19" s="11" t="n">
        <v>490.580521472393</v>
      </c>
      <c r="G19" s="11" t="n">
        <v>550.555981595092</v>
      </c>
      <c r="H19" s="11" t="n">
        <v>608</v>
      </c>
      <c r="I19" s="11" t="n">
        <v>611</v>
      </c>
      <c r="J19" s="12" t="n">
        <v>591</v>
      </c>
      <c r="K19" s="12" t="n">
        <v>470</v>
      </c>
      <c r="L19" s="12" t="n">
        <v>492</v>
      </c>
      <c r="M19" s="12" t="n">
        <v>561</v>
      </c>
      <c r="N19" s="12" t="n">
        <v>668</v>
      </c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" hidden="false" customHeight="true" outlineLevel="0" collapsed="false">
      <c r="A22" s="17" t="s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true" outlineLevel="0" collapsed="false">
      <c r="A24" s="19" t="s">
        <v>10</v>
      </c>
      <c r="B24" s="19"/>
      <c r="C24" s="18"/>
      <c r="D24" s="18"/>
      <c r="E24" s="18"/>
      <c r="F24" s="18"/>
      <c r="G24" s="18"/>
      <c r="H24" s="18"/>
      <c r="I24" s="18"/>
      <c r="J24" s="18"/>
      <c r="K24" s="20"/>
    </row>
    <row r="25" customFormat="false" ht="12.75" hidden="false" customHeight="true" outlineLevel="0" collapsed="false">
      <c r="A25" s="19" t="s">
        <v>11</v>
      </c>
      <c r="B25" s="19"/>
      <c r="C25" s="18"/>
      <c r="D25" s="18"/>
      <c r="E25" s="18"/>
      <c r="F25" s="18"/>
      <c r="G25" s="18"/>
      <c r="H25" s="18"/>
      <c r="I25" s="18"/>
      <c r="J25" s="18"/>
      <c r="K25" s="20"/>
    </row>
    <row r="26" customFormat="false" ht="12.75" hidden="false" customHeight="true" outlineLevel="0" collapsed="false">
      <c r="A26" s="19" t="s">
        <v>12</v>
      </c>
      <c r="C26" s="18"/>
      <c r="D26" s="18"/>
      <c r="E26" s="18"/>
      <c r="F26" s="18"/>
      <c r="G26" s="18"/>
      <c r="H26" s="18"/>
      <c r="I26" s="18"/>
      <c r="J26" s="18"/>
      <c r="K26" s="20"/>
    </row>
    <row r="27" customFormat="false" ht="12.75" hidden="false" customHeight="true" outlineLevel="0" collapsed="false">
      <c r="A27" s="19"/>
      <c r="B27" s="19"/>
      <c r="C27" s="18"/>
      <c r="D27" s="18"/>
      <c r="E27" s="18"/>
      <c r="F27" s="18"/>
      <c r="G27" s="18"/>
      <c r="H27" s="18"/>
      <c r="I27" s="18"/>
      <c r="J27" s="18"/>
      <c r="K27" s="20"/>
    </row>
    <row r="28" customFormat="false" ht="12.75" hidden="false" customHeight="true" outlineLevel="0" collapsed="false"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1"/>
      <c r="B29" s="21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3:04:11Z</dcterms:created>
  <dc:creator>Ma. de Jesús Guerrer</dc:creator>
  <dc:description/>
  <dc:language>en-US</dc:language>
  <cp:lastModifiedBy>Jaime Escamilla</cp:lastModifiedBy>
  <dcterms:modified xsi:type="dcterms:W3CDTF">2013-08-06T18:23:15Z</dcterms:modified>
  <cp:revision>0</cp:revision>
  <dc:subject/>
  <dc:title/>
</cp:coreProperties>
</file>