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12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  <c r="N4" s="9" t="n">
        <v>2012</v>
      </c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 t="s">
        <v>2</v>
      </c>
      <c r="B6" s="14" t="n">
        <v>5514</v>
      </c>
      <c r="C6" s="15" t="n">
        <v>5568</v>
      </c>
      <c r="D6" s="15" t="n">
        <v>5800</v>
      </c>
      <c r="E6" s="15" t="n">
        <v>6859</v>
      </c>
      <c r="F6" s="15" t="n">
        <v>6883</v>
      </c>
      <c r="G6" s="15" t="n">
        <v>10071</v>
      </c>
      <c r="H6" s="15" t="n">
        <v>11642</v>
      </c>
      <c r="I6" s="14" t="n">
        <v>13660</v>
      </c>
      <c r="J6" s="14" t="n">
        <v>13898</v>
      </c>
      <c r="K6" s="14" t="n">
        <v>14234</v>
      </c>
      <c r="L6" s="14" t="n">
        <v>14652</v>
      </c>
      <c r="M6" s="14" t="n">
        <v>15029</v>
      </c>
      <c r="N6" s="14" t="n">
        <v>15436</v>
      </c>
    </row>
    <row r="7" customFormat="false" ht="15" hidden="false" customHeight="true" outlineLevel="0" collapsed="false">
      <c r="A7" s="13" t="s">
        <v>3</v>
      </c>
      <c r="B7" s="14" t="n">
        <v>27080</v>
      </c>
      <c r="C7" s="15" t="n">
        <v>29580</v>
      </c>
      <c r="D7" s="15" t="n">
        <v>30176</v>
      </c>
      <c r="E7" s="15" t="n">
        <v>30969</v>
      </c>
      <c r="F7" s="15" t="n">
        <v>35000</v>
      </c>
      <c r="G7" s="15" t="n">
        <v>36600</v>
      </c>
      <c r="H7" s="15" t="n">
        <v>40954</v>
      </c>
      <c r="I7" s="14" t="n">
        <v>41494</v>
      </c>
      <c r="J7" s="14" t="n">
        <v>42373</v>
      </c>
      <c r="K7" s="14" t="n">
        <v>43467</v>
      </c>
      <c r="L7" s="14" t="n">
        <v>44203</v>
      </c>
      <c r="M7" s="14" t="n">
        <v>44234</v>
      </c>
      <c r="N7" s="14" t="n">
        <v>45419</v>
      </c>
    </row>
    <row r="8" customFormat="false" ht="15" hidden="false" customHeight="true" outlineLevel="0" collapsed="false">
      <c r="A8" s="13" t="s">
        <v>4</v>
      </c>
      <c r="B8" s="14" t="n">
        <v>88955</v>
      </c>
      <c r="C8" s="15" t="n">
        <v>92863</v>
      </c>
      <c r="D8" s="15" t="n">
        <v>97043</v>
      </c>
      <c r="E8" s="15" t="n">
        <v>102748</v>
      </c>
      <c r="F8" s="15" t="n">
        <v>108607</v>
      </c>
      <c r="G8" s="15" t="n">
        <v>113000</v>
      </c>
      <c r="H8" s="15" t="n">
        <v>133341</v>
      </c>
      <c r="I8" s="14" t="n">
        <v>134867</v>
      </c>
      <c r="J8" s="14" t="n">
        <v>138269</v>
      </c>
      <c r="K8" s="14" t="n">
        <v>141253</v>
      </c>
      <c r="L8" s="14" t="n">
        <v>143914</v>
      </c>
      <c r="M8" s="14" t="n">
        <v>146293</v>
      </c>
      <c r="N8" s="14" t="n">
        <v>149885</v>
      </c>
    </row>
    <row r="9" customFormat="false" ht="15" hidden="false" customHeight="true" outlineLevel="0" collapsed="false">
      <c r="A9" s="13" t="s">
        <v>5</v>
      </c>
      <c r="B9" s="14" t="n">
        <v>9113</v>
      </c>
      <c r="C9" s="15" t="n">
        <v>10288</v>
      </c>
      <c r="D9" s="15" t="n">
        <v>11263</v>
      </c>
      <c r="E9" s="15" t="n">
        <v>11861</v>
      </c>
      <c r="F9" s="15" t="n">
        <v>12123</v>
      </c>
      <c r="G9" s="15" t="n">
        <v>12539</v>
      </c>
      <c r="H9" s="15" t="n">
        <v>13188</v>
      </c>
      <c r="I9" s="16" t="n">
        <v>14686</v>
      </c>
      <c r="J9" s="16" t="n">
        <v>15104</v>
      </c>
      <c r="K9" s="16" t="n">
        <v>27396</v>
      </c>
      <c r="L9" s="16" t="n">
        <v>29526</v>
      </c>
      <c r="M9" s="16" t="n">
        <v>36646</v>
      </c>
      <c r="N9" s="14" t="n">
        <v>35177</v>
      </c>
    </row>
    <row r="10" customFormat="false" ht="15" hidden="false" customHeight="true" outlineLevel="0" collapsed="false">
      <c r="A10" s="13" t="s">
        <v>6</v>
      </c>
      <c r="B10" s="14" t="n">
        <v>12000</v>
      </c>
      <c r="C10" s="15" t="n">
        <v>19703</v>
      </c>
      <c r="D10" s="15" t="n">
        <v>19305</v>
      </c>
      <c r="E10" s="15" t="n">
        <v>19312</v>
      </c>
      <c r="F10" s="15" t="n">
        <v>18394</v>
      </c>
      <c r="G10" s="15" t="n">
        <v>18449</v>
      </c>
      <c r="H10" s="15" t="n">
        <v>18664</v>
      </c>
      <c r="I10" s="14" t="n">
        <v>18644</v>
      </c>
      <c r="J10" s="14" t="n">
        <v>19624</v>
      </c>
      <c r="K10" s="14" t="n">
        <v>25117</v>
      </c>
      <c r="L10" s="14" t="n">
        <v>25143</v>
      </c>
      <c r="M10" s="14" t="n">
        <v>31719</v>
      </c>
      <c r="N10" s="16" t="n">
        <v>37986</v>
      </c>
    </row>
    <row r="11" customFormat="false" ht="15" hidden="false" customHeight="true" outlineLevel="0" collapsed="false">
      <c r="A11" s="13" t="s">
        <v>7</v>
      </c>
      <c r="B11" s="14" t="n">
        <v>53196</v>
      </c>
      <c r="C11" s="15" t="n">
        <v>59301</v>
      </c>
      <c r="D11" s="15" t="n">
        <v>64055</v>
      </c>
      <c r="E11" s="15" t="n">
        <v>68660</v>
      </c>
      <c r="F11" s="15" t="n">
        <v>64302</v>
      </c>
      <c r="G11" s="15" t="n">
        <v>88752</v>
      </c>
      <c r="H11" s="15" t="n">
        <v>105987</v>
      </c>
      <c r="I11" s="14" t="n">
        <v>95150</v>
      </c>
      <c r="J11" s="14" t="n">
        <v>118155</v>
      </c>
      <c r="K11" s="14" t="n">
        <v>121630</v>
      </c>
      <c r="L11" s="14" t="n">
        <v>125580</v>
      </c>
      <c r="M11" s="14" t="n">
        <v>129818</v>
      </c>
      <c r="N11" s="14" t="n">
        <v>131782</v>
      </c>
    </row>
    <row r="12" customFormat="false" ht="9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18" t="s">
        <v>8</v>
      </c>
      <c r="B13" s="19" t="n">
        <f aca="false">SUM(B6:B11)</f>
        <v>195858</v>
      </c>
      <c r="C13" s="19" t="n">
        <f aca="false">SUM(C6:C11)</f>
        <v>217303</v>
      </c>
      <c r="D13" s="19" t="n">
        <f aca="false">SUM(D6:D11)</f>
        <v>227642</v>
      </c>
      <c r="E13" s="19" t="n">
        <f aca="false">SUM(E6:E11)</f>
        <v>240409</v>
      </c>
      <c r="F13" s="19" t="n">
        <f aca="false">SUM(F6:F11)</f>
        <v>245309</v>
      </c>
      <c r="G13" s="19" t="n">
        <f aca="false">SUM(G6:G11)</f>
        <v>279411</v>
      </c>
      <c r="H13" s="19" t="n">
        <f aca="false">SUM(H6:H11)</f>
        <v>323776</v>
      </c>
      <c r="I13" s="19" t="n">
        <f aca="false">SUM(I6:I11)</f>
        <v>318501</v>
      </c>
      <c r="J13" s="19" t="n">
        <f aca="false">SUM(J6:J11)</f>
        <v>347423</v>
      </c>
      <c r="K13" s="19" t="n">
        <f aca="false">SUM(K6:K11)</f>
        <v>373097</v>
      </c>
      <c r="L13" s="19" t="n">
        <f aca="false">SUM(L6:L11)</f>
        <v>383018</v>
      </c>
      <c r="M13" s="19" t="n">
        <f aca="false">SUM(M6:M11)</f>
        <v>403739</v>
      </c>
      <c r="N13" s="19" t="n">
        <f aca="false">SUM(N6:N11)</f>
        <v>415685</v>
      </c>
    </row>
    <row r="14" customFormat="false" ht="12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2"/>
      <c r="J14" s="22"/>
      <c r="K14" s="22"/>
    </row>
    <row r="15" customFormat="false" ht="12" hidden="false" customHeight="false" outlineLevel="0" collapsed="false">
      <c r="A15" s="23" t="s">
        <v>9</v>
      </c>
      <c r="B15" s="23"/>
      <c r="C15" s="21"/>
      <c r="D15" s="21"/>
      <c r="E15" s="21"/>
      <c r="F15" s="21"/>
      <c r="G15" s="21"/>
      <c r="H15" s="21"/>
      <c r="I15" s="22"/>
      <c r="J15" s="22"/>
      <c r="K15" s="22"/>
    </row>
    <row r="16" customFormat="false" ht="12" hidden="false" customHeight="false" outlineLevel="0" collapsed="false">
      <c r="A16" s="5"/>
      <c r="B16" s="5"/>
      <c r="C16" s="21"/>
      <c r="D16" s="21"/>
      <c r="E16" s="21"/>
      <c r="F16" s="21"/>
      <c r="G16" s="21"/>
      <c r="H16" s="21"/>
      <c r="I16" s="22"/>
      <c r="J16" s="22"/>
      <c r="K16" s="22"/>
    </row>
    <row r="17" customFormat="false" ht="13" hidden="false" customHeight="false" outlineLevel="0" collapsed="false">
      <c r="A17" s="24"/>
      <c r="B17" s="24"/>
      <c r="C17" s="21"/>
      <c r="D17" s="21"/>
      <c r="E17" s="21"/>
      <c r="F17" s="21"/>
      <c r="G17" s="21"/>
      <c r="H17" s="21"/>
      <c r="I17" s="22"/>
      <c r="J17" s="22"/>
      <c r="K17" s="22"/>
    </row>
    <row r="18" customFormat="false" ht="13" hidden="false" customHeight="false" outlineLevel="0" collapsed="false">
      <c r="A18" s="25"/>
      <c r="B18" s="25"/>
      <c r="C18" s="21"/>
      <c r="D18" s="21"/>
      <c r="E18" s="21"/>
      <c r="F18" s="21"/>
      <c r="G18" s="21"/>
      <c r="H18" s="21"/>
      <c r="I18" s="22"/>
      <c r="J18" s="22"/>
      <c r="K18" s="22"/>
    </row>
    <row r="19" customFormat="false" ht="13" hidden="false" customHeight="false" outlineLevel="0" collapsed="false">
      <c r="A19" s="24"/>
      <c r="B19" s="24"/>
      <c r="C19" s="21"/>
      <c r="D19" s="21"/>
      <c r="E19" s="21"/>
      <c r="F19" s="21"/>
      <c r="G19" s="21"/>
      <c r="H19" s="21"/>
      <c r="I19" s="22"/>
      <c r="J19" s="22"/>
      <c r="K19" s="22"/>
    </row>
    <row r="20" customFormat="false" ht="13" hidden="false" customHeight="false" outlineLevel="0" collapsed="false">
      <c r="A20" s="25"/>
      <c r="B20" s="25"/>
      <c r="C20" s="21"/>
      <c r="D20" s="21"/>
      <c r="E20" s="21"/>
      <c r="F20" s="21"/>
      <c r="G20" s="21"/>
      <c r="H20" s="21"/>
      <c r="I20" s="22"/>
      <c r="J20" s="22"/>
      <c r="K20" s="22"/>
    </row>
    <row r="21" customFormat="false" ht="13" hidden="false" customHeight="false" outlineLevel="0" collapsed="false">
      <c r="A21" s="24"/>
      <c r="B21" s="24"/>
      <c r="C21" s="21"/>
      <c r="D21" s="21"/>
      <c r="E21" s="21"/>
      <c r="F21" s="21"/>
      <c r="G21" s="21"/>
      <c r="H21" s="21"/>
      <c r="I21" s="22"/>
      <c r="J21" s="22"/>
      <c r="K21" s="22"/>
    </row>
    <row r="22" customFormat="false" ht="13" hidden="false" customHeight="false" outlineLevel="0" collapsed="false">
      <c r="A22" s="25"/>
      <c r="B22" s="25"/>
      <c r="C22" s="21"/>
      <c r="D22" s="21"/>
      <c r="E22" s="21"/>
      <c r="F22" s="21"/>
      <c r="G22" s="21"/>
      <c r="H22" s="21"/>
      <c r="I22" s="22"/>
      <c r="J22" s="22"/>
      <c r="K22" s="22"/>
    </row>
    <row r="23" customFormat="false" ht="13" hidden="false" customHeight="false" outlineLevel="0" collapsed="false">
      <c r="A23" s="24"/>
      <c r="B23" s="24"/>
      <c r="C23" s="21"/>
      <c r="D23" s="21"/>
      <c r="E23" s="21"/>
      <c r="F23" s="21"/>
      <c r="G23" s="21"/>
      <c r="H23" s="21"/>
      <c r="I23" s="22"/>
      <c r="J23" s="22"/>
      <c r="K23" s="22"/>
    </row>
    <row r="24" customFormat="false" ht="12" hidden="false" customHeight="false" outlineLevel="0" collapsed="false">
      <c r="A24" s="26"/>
      <c r="B24" s="26"/>
      <c r="C24" s="21"/>
      <c r="D24" s="21"/>
      <c r="E24" s="21"/>
      <c r="F24" s="21"/>
      <c r="G24" s="21"/>
      <c r="H24" s="21"/>
      <c r="I24" s="22"/>
      <c r="J24" s="22"/>
      <c r="K24" s="22"/>
    </row>
    <row r="25" customFormat="false" ht="12" hidden="false" customHeight="false" outlineLevel="0" collapsed="false">
      <c r="A25" s="26"/>
      <c r="B25" s="26"/>
      <c r="C25" s="21"/>
      <c r="D25" s="21"/>
      <c r="E25" s="21"/>
      <c r="F25" s="21"/>
      <c r="G25" s="21"/>
      <c r="H25" s="21"/>
      <c r="I25" s="22"/>
      <c r="J25" s="22"/>
      <c r="K25" s="22"/>
    </row>
    <row r="26" customFormat="false" ht="12" hidden="false" customHeight="false" outlineLevel="0" collapsed="false">
      <c r="A26" s="26"/>
      <c r="B26" s="26"/>
      <c r="C26" s="21"/>
      <c r="D26" s="21"/>
      <c r="E26" s="21"/>
      <c r="F26" s="21"/>
      <c r="G26" s="21"/>
      <c r="H26" s="21"/>
      <c r="I26" s="22"/>
      <c r="J26" s="22"/>
      <c r="K26" s="22"/>
    </row>
    <row r="27" customFormat="false" ht="12" hidden="false" customHeight="false" outlineLevel="0" collapsed="false">
      <c r="A27" s="26"/>
      <c r="B27" s="26"/>
      <c r="C27" s="21"/>
      <c r="D27" s="21"/>
      <c r="E27" s="21"/>
      <c r="F27" s="21"/>
      <c r="G27" s="21"/>
      <c r="H27" s="21"/>
      <c r="I27" s="22"/>
      <c r="J27" s="22"/>
      <c r="K27" s="22"/>
    </row>
    <row r="28" customFormat="false" ht="12" hidden="false" customHeight="false" outlineLevel="0" collapsed="false">
      <c r="A28" s="26"/>
      <c r="B28" s="26"/>
      <c r="C28" s="21"/>
      <c r="D28" s="21"/>
      <c r="E28" s="21"/>
      <c r="F28" s="21"/>
      <c r="G28" s="21"/>
      <c r="H28" s="21"/>
      <c r="I28" s="22"/>
      <c r="J28" s="22"/>
      <c r="K28" s="22"/>
    </row>
    <row r="29" customFormat="false" ht="13" hidden="false" customHeight="false" outlineLevel="0" collapsed="false">
      <c r="A29" s="24"/>
      <c r="B29" s="24"/>
      <c r="C29" s="21"/>
      <c r="D29" s="21"/>
      <c r="E29" s="21"/>
      <c r="F29" s="21"/>
      <c r="G29" s="21"/>
      <c r="H29" s="21"/>
      <c r="I29" s="22"/>
      <c r="J29" s="22"/>
      <c r="K29" s="22"/>
    </row>
    <row r="30" customFormat="false" ht="13" hidden="false" customHeight="false" outlineLevel="0" collapsed="false">
      <c r="A30" s="27"/>
      <c r="B30" s="27"/>
      <c r="C30" s="21"/>
      <c r="D30" s="21"/>
      <c r="E30" s="21"/>
      <c r="F30" s="21"/>
      <c r="G30" s="21"/>
      <c r="H30" s="21"/>
      <c r="I30" s="22"/>
      <c r="J30" s="22"/>
      <c r="K30" s="22"/>
    </row>
    <row r="31" customFormat="false" ht="13" hidden="false" customHeight="false" outlineLevel="0" collapsed="false">
      <c r="A31" s="25"/>
      <c r="B31" s="25"/>
      <c r="C31" s="21"/>
      <c r="D31" s="21"/>
      <c r="E31" s="21"/>
      <c r="F31" s="21"/>
      <c r="G31" s="21"/>
      <c r="H31" s="21"/>
      <c r="I31" s="22"/>
      <c r="J31" s="22"/>
      <c r="K31" s="22"/>
    </row>
    <row r="32" customFormat="false" ht="13" hidden="false" customHeight="false" outlineLevel="0" collapsed="false">
      <c r="A32" s="24"/>
      <c r="B32" s="24"/>
      <c r="C32" s="21"/>
      <c r="D32" s="21"/>
      <c r="E32" s="21"/>
      <c r="F32" s="21"/>
      <c r="G32" s="21"/>
      <c r="H32" s="21"/>
      <c r="I32" s="22"/>
      <c r="J32" s="22"/>
      <c r="K32" s="22"/>
    </row>
    <row r="33" customFormat="false" ht="13" hidden="false" customHeight="false" outlineLevel="0" collapsed="false">
      <c r="A33" s="25"/>
      <c r="B33" s="25"/>
      <c r="C33" s="21"/>
      <c r="D33" s="21"/>
      <c r="E33" s="21"/>
      <c r="F33" s="21"/>
      <c r="G33" s="21"/>
      <c r="H33" s="21"/>
      <c r="I33" s="22"/>
      <c r="J33" s="22"/>
      <c r="K33" s="22"/>
    </row>
    <row r="34" customFormat="false" ht="12" hidden="false" customHeight="false" outlineLevel="0" collapsed="false">
      <c r="C34" s="21"/>
      <c r="D34" s="21"/>
      <c r="E34" s="21"/>
      <c r="F34" s="21"/>
      <c r="G34" s="21"/>
      <c r="H34" s="21"/>
      <c r="I34" s="22"/>
      <c r="J34" s="22"/>
      <c r="K34" s="22"/>
    </row>
    <row r="35" customFormat="false" ht="12" hidden="false" customHeight="false" outlineLevel="0" collapsed="false">
      <c r="C35" s="21"/>
      <c r="D35" s="21"/>
      <c r="E35" s="21"/>
      <c r="F35" s="21"/>
      <c r="G35" s="21"/>
      <c r="H35" s="21"/>
      <c r="I35" s="22"/>
      <c r="J35" s="22"/>
      <c r="K35" s="22"/>
    </row>
    <row r="36" customFormat="false" ht="12" hidden="false" customHeight="false" outlineLevel="0" collapsed="false">
      <c r="C36" s="21"/>
      <c r="D36" s="21"/>
      <c r="E36" s="21"/>
      <c r="F36" s="21"/>
      <c r="G36" s="21"/>
      <c r="H36" s="21"/>
      <c r="I36" s="22"/>
      <c r="J36" s="22"/>
      <c r="K36" s="22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6:29Z</dcterms:created>
  <dc:creator>Ma. de Jesús Guerrer</dc:creator>
  <dc:description/>
  <dc:language>en-US</dc:language>
  <cp:lastModifiedBy>Jaime Escamilla</cp:lastModifiedBy>
  <dcterms:modified xsi:type="dcterms:W3CDTF">2013-06-04T00:29:52Z</dcterms:modified>
  <cp:revision>0</cp:revision>
  <dc:subject/>
  <dc:title/>
</cp:coreProperties>
</file>