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12</t>
  </si>
  <si>
    <r>
      <rPr>
        <b val="true"/>
        <sz val="8"/>
        <rFont val="Arial"/>
        <family val="2"/>
      </rPr>
      <t xml:space="preserve">2011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2012</t>
    </r>
    <r>
      <rPr>
        <b val="true"/>
        <vertAlign val="superscript"/>
        <sz val="8"/>
        <rFont val="Arial"/>
        <family val="2"/>
      </rPr>
      <t xml:space="preserve">c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0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 22,660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de obra en construc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La DGOyC inició en 2012 82,450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e obra, de los cuales se concluyeron 67,484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quedando 14,966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 proceso.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fomento editorial" xfId="24"/>
    <cellStyle name="Normal_pa_x_t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serv biblio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99"/>
    <col collapsed="false" customWidth="false" hidden="true" outlineLevel="0" max="2" min="2" style="1" width="11.42"/>
    <col collapsed="false" customWidth="true" hidden="false" outlineLevel="0" max="15" min="3" style="1" width="11.99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/>
      <c r="B3" s="3"/>
      <c r="C3" s="3"/>
    </row>
    <row r="4" s="7" customFormat="true" ht="15" hidden="false" customHeight="true" outlineLevel="0" collapsed="false">
      <c r="A4" s="4"/>
      <c r="B4" s="5" t="n">
        <v>1999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s">
        <v>2</v>
      </c>
      <c r="O4" s="6" t="s">
        <v>3</v>
      </c>
    </row>
    <row r="5" customFormat="false" ht="9" hidden="false" customHeight="true" outlineLevel="0" collapsed="false">
      <c r="A5" s="3"/>
      <c r="B5" s="3"/>
      <c r="C5" s="3"/>
    </row>
    <row r="6" s="7" customFormat="true" ht="15" hidden="false" customHeight="true" outlineLevel="0" collapsed="false">
      <c r="A6" s="1" t="s">
        <v>4</v>
      </c>
      <c r="B6" s="8" t="n">
        <v>1365687</v>
      </c>
      <c r="C6" s="8" t="n">
        <v>1362350</v>
      </c>
      <c r="D6" s="8" t="n">
        <v>1399785</v>
      </c>
      <c r="E6" s="9" t="n">
        <v>1406414</v>
      </c>
      <c r="F6" s="8" t="n">
        <v>1417027</v>
      </c>
      <c r="G6" s="8" t="n">
        <v>1434327</v>
      </c>
      <c r="H6" s="8" t="n">
        <v>1445799</v>
      </c>
      <c r="I6" s="8" t="n">
        <v>1446430</v>
      </c>
      <c r="J6" s="8" t="n">
        <v>1468499</v>
      </c>
      <c r="K6" s="8" t="n">
        <v>1480159</v>
      </c>
      <c r="L6" s="8" t="n">
        <v>1504592</v>
      </c>
      <c r="M6" s="8" t="n">
        <v>1530249</v>
      </c>
      <c r="N6" s="8" t="n">
        <v>1607934</v>
      </c>
      <c r="O6" s="8" t="n">
        <v>1654122</v>
      </c>
    </row>
    <row r="7" s="7" customFormat="true" ht="15" hidden="false" customHeight="true" outlineLevel="0" collapsed="false">
      <c r="A7" s="1" t="s">
        <v>5</v>
      </c>
      <c r="B7" s="8" t="n">
        <v>385918</v>
      </c>
      <c r="C7" s="8" t="n">
        <v>383055</v>
      </c>
      <c r="D7" s="8" t="n">
        <v>391955</v>
      </c>
      <c r="E7" s="9" t="n">
        <v>410153</v>
      </c>
      <c r="F7" s="8" t="n">
        <v>421711</v>
      </c>
      <c r="G7" s="8" t="n">
        <v>436449</v>
      </c>
      <c r="H7" s="8" t="n">
        <v>450580</v>
      </c>
      <c r="I7" s="8" t="n">
        <v>470029</v>
      </c>
      <c r="J7" s="8" t="n">
        <v>488121</v>
      </c>
      <c r="K7" s="8" t="n">
        <v>490605</v>
      </c>
      <c r="L7" s="8" t="n">
        <v>498348</v>
      </c>
      <c r="M7" s="8" t="n">
        <v>502840</v>
      </c>
      <c r="N7" s="8" t="n">
        <v>523039</v>
      </c>
      <c r="O7" s="8" t="n">
        <v>533964</v>
      </c>
    </row>
    <row r="8" s="7" customFormat="true" ht="15" hidden="false" customHeight="true" outlineLevel="0" collapsed="false">
      <c r="A8" s="1" t="s">
        <v>6</v>
      </c>
      <c r="B8" s="8" t="n">
        <v>183588</v>
      </c>
      <c r="C8" s="8" t="n">
        <v>215713</v>
      </c>
      <c r="D8" s="8" t="n">
        <v>216338</v>
      </c>
      <c r="E8" s="9" t="n">
        <v>217836</v>
      </c>
      <c r="F8" s="8" t="n">
        <v>221548</v>
      </c>
      <c r="G8" s="8" t="n">
        <v>231447</v>
      </c>
      <c r="H8" s="8" t="n">
        <v>236824</v>
      </c>
      <c r="I8" s="8" t="n">
        <v>245565</v>
      </c>
      <c r="J8" s="8" t="n">
        <v>280501</v>
      </c>
      <c r="K8" s="8" t="n">
        <v>280536</v>
      </c>
      <c r="L8" s="8" t="n">
        <v>286075</v>
      </c>
      <c r="M8" s="8" t="n">
        <v>295970</v>
      </c>
      <c r="N8" s="8" t="n">
        <v>313181</v>
      </c>
      <c r="O8" s="8" t="n">
        <v>321676</v>
      </c>
    </row>
    <row r="9" s="7" customFormat="true" ht="15" hidden="false" customHeight="true" outlineLevel="0" collapsed="false">
      <c r="A9" s="1" t="s">
        <v>7</v>
      </c>
      <c r="B9" s="8" t="n">
        <v>59495</v>
      </c>
      <c r="C9" s="8" t="n">
        <v>59434</v>
      </c>
      <c r="D9" s="8" t="n">
        <v>59434</v>
      </c>
      <c r="E9" s="9" t="n">
        <v>59434</v>
      </c>
      <c r="F9" s="8" t="n">
        <v>60584</v>
      </c>
      <c r="G9" s="8" t="n">
        <v>60584</v>
      </c>
      <c r="H9" s="8" t="n">
        <v>63745</v>
      </c>
      <c r="I9" s="8" t="n">
        <v>63745</v>
      </c>
      <c r="J9" s="8" t="n">
        <v>66754</v>
      </c>
      <c r="K9" s="8" t="n">
        <v>66754</v>
      </c>
      <c r="L9" s="8" t="n">
        <v>66754</v>
      </c>
      <c r="M9" s="8" t="n">
        <v>68286</v>
      </c>
      <c r="N9" s="8" t="n">
        <v>75880</v>
      </c>
      <c r="O9" s="8" t="n">
        <v>77356</v>
      </c>
    </row>
    <row r="10" s="7" customFormat="true" ht="15" hidden="false" customHeight="true" outlineLevel="0" collapsed="false">
      <c r="A10" s="1" t="s">
        <v>8</v>
      </c>
      <c r="B10" s="8" t="n">
        <v>39168</v>
      </c>
      <c r="C10" s="8" t="n">
        <v>11950</v>
      </c>
      <c r="D10" s="8" t="n">
        <v>11950</v>
      </c>
      <c r="E10" s="9" t="n">
        <v>11950</v>
      </c>
      <c r="F10" s="8" t="n">
        <v>10918</v>
      </c>
      <c r="G10" s="8" t="n">
        <v>9825</v>
      </c>
      <c r="H10" s="8" t="n">
        <v>10810</v>
      </c>
      <c r="I10" s="8" t="n">
        <v>10810</v>
      </c>
      <c r="J10" s="8" t="n">
        <v>11774</v>
      </c>
      <c r="K10" s="8" t="n">
        <v>11774</v>
      </c>
      <c r="L10" s="8" t="n">
        <v>11774</v>
      </c>
      <c r="M10" s="8" t="n">
        <v>11774</v>
      </c>
      <c r="N10" s="8" t="n">
        <v>18211</v>
      </c>
      <c r="O10" s="8" t="n">
        <v>18211</v>
      </c>
    </row>
    <row r="11" customFormat="false" ht="9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1" t="s">
        <v>9</v>
      </c>
      <c r="B12" s="12" t="n">
        <f aca="false">SUM(B6:B10)</f>
        <v>2033856</v>
      </c>
      <c r="C12" s="12" t="n">
        <f aca="false">SUM(C6:C10)</f>
        <v>2032502</v>
      </c>
      <c r="D12" s="12" t="n">
        <f aca="false">SUM(D6:D10)</f>
        <v>2079462</v>
      </c>
      <c r="E12" s="12" t="n">
        <f aca="false">SUM(E6:E10)</f>
        <v>2105787</v>
      </c>
      <c r="F12" s="12" t="n">
        <f aca="false">SUM(F6:F10)</f>
        <v>2131788</v>
      </c>
      <c r="G12" s="12" t="n">
        <f aca="false">SUM(G6:G10)</f>
        <v>2172632</v>
      </c>
      <c r="H12" s="12" t="n">
        <f aca="false">SUM(H6:H10)</f>
        <v>2207758</v>
      </c>
      <c r="I12" s="12" t="n">
        <f aca="false">SUM(I6:I10)</f>
        <v>2236579</v>
      </c>
      <c r="J12" s="12" t="n">
        <f aca="false">SUM(J6:J10)</f>
        <v>2315649</v>
      </c>
      <c r="K12" s="12" t="n">
        <f aca="false">SUM(K6:K10)</f>
        <v>2329828</v>
      </c>
      <c r="L12" s="12" t="n">
        <f aca="false">SUM(L6:L10)</f>
        <v>2367543</v>
      </c>
      <c r="M12" s="12" t="n">
        <f aca="false">SUM(M6:M10)</f>
        <v>2409119</v>
      </c>
      <c r="N12" s="12" t="n">
        <f aca="false">SUM(N6:N10)</f>
        <v>2538245</v>
      </c>
      <c r="O12" s="12" t="n">
        <f aca="false">SUM(O6:O10)</f>
        <v>2605329</v>
      </c>
    </row>
    <row r="13" s="7" customFormat="true" ht="12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5" customFormat="true" ht="12.75" hidden="false" customHeight="true" outlineLevel="0" collapsed="false">
      <c r="A14" s="14" t="s">
        <v>10</v>
      </c>
      <c r="C14" s="16"/>
      <c r="D14" s="16"/>
      <c r="E14" s="16"/>
      <c r="F14" s="16"/>
      <c r="G14" s="16"/>
      <c r="H14" s="16"/>
      <c r="I14" s="16"/>
      <c r="J14" s="16"/>
      <c r="K14" s="16"/>
    </row>
    <row r="15" s="15" customFormat="true" ht="12.75" hidden="false" customHeight="true" outlineLevel="0" collapsed="false">
      <c r="A15" s="17" t="s">
        <v>11</v>
      </c>
      <c r="C15" s="16"/>
      <c r="D15" s="16"/>
      <c r="E15" s="16"/>
      <c r="F15" s="16"/>
      <c r="G15" s="16"/>
      <c r="H15" s="16"/>
      <c r="I15" s="16"/>
      <c r="J15" s="16"/>
      <c r="K15" s="16"/>
    </row>
    <row r="16" s="15" customFormat="true" ht="12.75" hidden="false" customHeight="true" outlineLevel="0" collapsed="false">
      <c r="A16" s="14" t="s">
        <v>12</v>
      </c>
      <c r="C16" s="16"/>
      <c r="D16" s="16"/>
      <c r="E16" s="16"/>
      <c r="F16" s="16"/>
      <c r="G16" s="16"/>
      <c r="H16" s="16"/>
      <c r="I16" s="16"/>
      <c r="J16" s="16"/>
      <c r="K16" s="16"/>
    </row>
    <row r="17" s="7" customFormat="tru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1.25" hidden="false" customHeight="true" outlineLevel="0" collapsed="false">
      <c r="A18" s="7" t="s">
        <v>13</v>
      </c>
      <c r="B18" s="13"/>
      <c r="C18" s="13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:O1"/>
    <mergeCell ref="A2:O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3:13:10Z</dcterms:created>
  <dc:creator>escaneo</dc:creator>
  <dc:description/>
  <dc:language>en-US</dc:language>
  <cp:lastModifiedBy>escaneo</cp:lastModifiedBy>
  <dcterms:modified xsi:type="dcterms:W3CDTF">2013-06-10T23:13:36Z</dcterms:modified>
  <cp:revision>0</cp:revision>
  <dc:subject/>
  <dc:title/>
</cp:coreProperties>
</file>