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ingreso por sex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rimer ingreso por sexo'!$A$1:$M$51</definedName>
    <definedName function="false" hidden="false" name="Consulta2" vbProcedure="false">'[2]'!$A$1:$O$95</definedName>
    <definedName function="false" hidden="false" name="Excel_BuiltIn_Database" vbProcedure="false">'[1]'!$B$10:$K$25</definedName>
    <definedName function="false" hidden="false" name="ok" vbProcedure="false">[3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UNAM. POBLACIÓN ESCOLAR</t>
  </si>
  <si>
    <t xml:space="preserve">PRIMER INGRESO POR SEXO</t>
  </si>
  <si>
    <t xml:space="preserve">2013-2014</t>
  </si>
  <si>
    <t xml:space="preserve">Hombres</t>
  </si>
  <si>
    <t xml:space="preserve">Mujeres</t>
  </si>
  <si>
    <t xml:space="preserve">Total</t>
  </si>
  <si>
    <t xml:space="preserve">BACH</t>
  </si>
  <si>
    <t xml:space="preserve">Ciencias físico matemáticas e ingenierías</t>
  </si>
  <si>
    <t xml:space="preserve">LIC</t>
  </si>
  <si>
    <t xml:space="preserve">Ciencias biológicas, químicas y de la salud</t>
  </si>
  <si>
    <t xml:space="preserve">Ciencias sociales</t>
  </si>
  <si>
    <t xml:space="preserve">Humanidades y artes</t>
  </si>
  <si>
    <t xml:space="preserve">POSGRADO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pobesc20082009" xfId="34"/>
    <cellStyle name="Normal_poblac99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350396135835"/>
          <c:y val="0.154018311291963"/>
          <c:w val="0.906665095867817"/>
          <c:h val="0.70005086469989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ingreso por sexo'!$A$7:$A$17</c:f>
              <c:strCache>
                <c:ptCount val="11"/>
                <c:pt idx="0">
                  <c:v>Total</c:v>
                </c:pt>
                <c:pt idx="1">
                  <c:v/>
                </c:pt>
                <c:pt idx="2">
                  <c:v>Ciencias físico matemáticas e ingenierías</c:v>
                </c:pt>
                <c:pt idx="3">
                  <c:v>Ciencias biológicas, químicas y de la salud</c:v>
                </c:pt>
                <c:pt idx="4">
                  <c:v>Ciencias sociales</c:v>
                </c:pt>
                <c:pt idx="5">
                  <c:v>Humanidades y artes</c:v>
                </c:pt>
                <c:pt idx="6">
                  <c:v/>
                </c:pt>
                <c:pt idx="7">
                  <c:v>Ciencias físico matemáticas e ingenierías</c:v>
                </c:pt>
                <c:pt idx="8">
                  <c:v>Ciencias biológicas, químicas y de la salud</c:v>
                </c:pt>
                <c:pt idx="9">
                  <c:v>Ciencias sociales</c:v>
                </c:pt>
                <c:pt idx="10">
                  <c:v>Humanidades y artes</c:v>
                </c:pt>
              </c:strCache>
            </c:strRef>
          </c:cat>
          <c:val>
            <c:numRef>
              <c:f>'primer ingreso por sexo'!$C$7:$C$17</c:f>
              <c:numCache>
                <c:formatCode>General</c:formatCode>
                <c:ptCount val="11"/>
                <c:pt idx="0">
                  <c:v>51.2420075821875</c:v>
                </c:pt>
                <c:pt idx="2">
                  <c:v>69.1029527338049</c:v>
                </c:pt>
                <c:pt idx="3">
                  <c:v>36.2310930921566</c:v>
                </c:pt>
                <c:pt idx="4">
                  <c:v>50.7711289327576</c:v>
                </c:pt>
                <c:pt idx="5">
                  <c:v>38.074522413467</c:v>
                </c:pt>
                <c:pt idx="7">
                  <c:v>70.8679245283019</c:v>
                </c:pt>
                <c:pt idx="8">
                  <c:v>43.5563703024748</c:v>
                </c:pt>
                <c:pt idx="9">
                  <c:v>50.6369426751592</c:v>
                </c:pt>
                <c:pt idx="10">
                  <c:v>45.848056537102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ingreso por sexo'!$A$7:$A$17</c:f>
              <c:strCache>
                <c:ptCount val="11"/>
                <c:pt idx="0">
                  <c:v>Total</c:v>
                </c:pt>
                <c:pt idx="1">
                  <c:v/>
                </c:pt>
                <c:pt idx="2">
                  <c:v>Ciencias físico matemáticas e ingenierías</c:v>
                </c:pt>
                <c:pt idx="3">
                  <c:v>Ciencias biológicas, químicas y de la salud</c:v>
                </c:pt>
                <c:pt idx="4">
                  <c:v>Ciencias sociales</c:v>
                </c:pt>
                <c:pt idx="5">
                  <c:v>Humanidades y artes</c:v>
                </c:pt>
                <c:pt idx="6">
                  <c:v/>
                </c:pt>
                <c:pt idx="7">
                  <c:v>Ciencias físico matemáticas e ingenierías</c:v>
                </c:pt>
                <c:pt idx="8">
                  <c:v>Ciencias biológicas, químicas y de la salud</c:v>
                </c:pt>
                <c:pt idx="9">
                  <c:v>Ciencias sociales</c:v>
                </c:pt>
                <c:pt idx="10">
                  <c:v>Humanidades y artes</c:v>
                </c:pt>
              </c:strCache>
            </c:strRef>
          </c:cat>
          <c:val>
            <c:numRef>
              <c:f>'primer ingreso por sexo'!$E$7:$E$17</c:f>
              <c:numCache>
                <c:formatCode>General</c:formatCode>
                <c:ptCount val="11"/>
                <c:pt idx="0">
                  <c:v>48.7579924178125</c:v>
                </c:pt>
                <c:pt idx="2">
                  <c:v>30.8970472661951</c:v>
                </c:pt>
                <c:pt idx="3">
                  <c:v>63.7689069078434</c:v>
                </c:pt>
                <c:pt idx="4">
                  <c:v>49.2288710672424</c:v>
                </c:pt>
                <c:pt idx="5">
                  <c:v>61.925477586533</c:v>
                </c:pt>
                <c:pt idx="7">
                  <c:v>29.1320754716981</c:v>
                </c:pt>
                <c:pt idx="8">
                  <c:v>56.4436296975252</c:v>
                </c:pt>
                <c:pt idx="9">
                  <c:v>49.3630573248408</c:v>
                </c:pt>
                <c:pt idx="10">
                  <c:v>54.1519434628975</c:v>
                </c:pt>
              </c:numCache>
            </c:numRef>
          </c:val>
        </c:ser>
        <c:gapWidth val="100"/>
        <c:overlap val="100"/>
        <c:axId val="72584053"/>
        <c:axId val="38967821"/>
      </c:barChart>
      <c:catAx>
        <c:axId val="72584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7821"/>
        <c:crossesAt val="0"/>
        <c:auto val="1"/>
        <c:lblAlgn val="ctr"/>
        <c:lblOffset val="100"/>
        <c:noMultiLvlLbl val="0"/>
      </c:catAx>
      <c:valAx>
        <c:axId val="389678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40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413041557447059"/>
          <c:y val="0.846439471007121"/>
          <c:w val="0.182870438547404"/>
          <c:h val="0.041251271617497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12</xdr:col>
      <xdr:colOff>775440</xdr:colOff>
      <xdr:row>47</xdr:row>
      <xdr:rowOff>152640</xdr:rowOff>
    </xdr:to>
    <xdr:graphicFrame>
      <xdr:nvGraphicFramePr>
        <xdr:cNvPr id="0" name="Chart 1"/>
        <xdr:cNvGraphicFramePr/>
      </xdr:nvGraphicFramePr>
      <xdr:xfrm>
        <a:off x="0" y="752400"/>
        <a:ext cx="12222720" cy="70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97602568256</cdr:x>
      <cdr:y>16.377009155646</cdr:y>
    </cdr:from>
    <cdr:to>
      <cdr:x>16.381998645186</cdr:x>
      <cdr:y>16.380976602238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200211120" y="115909920"/>
          <a:ext cx="27360" cy="28080"/>
        </a:xfrm>
        <a:prstGeom prst="rect">
          <a:avLst/>
        </a:prstGeom>
        <a:ln w="0">
          <a:noFill/>
        </a:ln>
      </cdr:spPr>
    </cdr:pic>
  </cdr:relSizeAnchor>
  <cdr:relSizeAnchor>
    <cdr:from>
      <cdr:x>16.3797602568256</cdr:x>
      <cdr:y>16.377009155646</cdr:y>
    </cdr:from>
    <cdr:to>
      <cdr:x>16.381998645186</cdr:x>
      <cdr:y>16.380976602238</cdr:y>
    </cdr:to>
    <cdr:pic>
      <cdr:nvPicPr>
        <cdr:cNvPr id="2" name="chart" descr=""/>
        <cdr:cNvPicPr/>
      </cdr:nvPicPr>
      <cdr:blipFill>
        <a:blip r:embed="rId2"/>
        <a:stretch/>
      </cdr:blipFill>
      <cdr:spPr>
        <a:xfrm>
          <a:off x="200211120" y="115909920"/>
          <a:ext cx="27360" cy="28080"/>
        </a:xfrm>
        <a:prstGeom prst="rect">
          <a:avLst/>
        </a:prstGeom>
        <a:ln w="0">
          <a:noFill/>
        </a:ln>
      </cdr:spPr>
    </cdr:pic>
  </cdr:relSizeAnchor>
  <cdr:relSizeAnchor>
    <cdr:from>
      <cdr:x>16.3797602568256</cdr:x>
      <cdr:y>16.377009155646</cdr:y>
    </cdr:from>
    <cdr:to>
      <cdr:x>16.381998645186</cdr:x>
      <cdr:y>16.380976602238</cdr:y>
    </cdr:to>
    <cdr:pic>
      <cdr:nvPicPr>
        <cdr:cNvPr id="3" name="chart" descr=""/>
        <cdr:cNvPicPr/>
      </cdr:nvPicPr>
      <cdr:blipFill>
        <a:blip r:embed="rId3"/>
        <a:stretch/>
      </cdr:blipFill>
      <cdr:spPr>
        <a:xfrm>
          <a:off x="200211120" y="115909920"/>
          <a:ext cx="27360" cy="28080"/>
        </a:xfrm>
        <a:prstGeom prst="rect">
          <a:avLst/>
        </a:prstGeom>
        <a:ln w="0">
          <a:noFill/>
        </a:ln>
      </cdr:spPr>
    </cdr:pic>
  </cdr:relSizeAnchor>
  <cdr:relSizeAnchor>
    <cdr:from>
      <cdr:x>16.3797602568256</cdr:x>
      <cdr:y>16.377009155646</cdr:y>
    </cdr:from>
    <cdr:to>
      <cdr:x>16.381998645186</cdr:x>
      <cdr:y>16.380976602238</cdr:y>
    </cdr:to>
    <cdr:pic>
      <cdr:nvPicPr>
        <cdr:cNvPr id="4" name="chart" descr=""/>
        <cdr:cNvPicPr/>
      </cdr:nvPicPr>
      <cdr:blipFill>
        <a:blip r:embed="rId4"/>
        <a:stretch/>
      </cdr:blipFill>
      <cdr:spPr>
        <a:xfrm>
          <a:off x="200211120" y="115909920"/>
          <a:ext cx="27360" cy="28080"/>
        </a:xfrm>
        <a:prstGeom prst="rect">
          <a:avLst/>
        </a:prstGeom>
        <a:ln w="0">
          <a:noFill/>
        </a:ln>
      </cdr:spPr>
    </cdr:pic>
  </cdr:relSizeAnchor>
  <cdr:relSizeAnchor>
    <cdr:from>
      <cdr:x>16.3797602568256</cdr:x>
      <cdr:y>16.377009155646</cdr:y>
    </cdr:from>
    <cdr:to>
      <cdr:x>16.381998645186</cdr:x>
      <cdr:y>16.380976602238</cdr:y>
    </cdr:to>
    <cdr:pic>
      <cdr:nvPicPr>
        <cdr:cNvPr id="5" name="chart" descr=""/>
        <cdr:cNvPicPr/>
      </cdr:nvPicPr>
      <cdr:blipFill>
        <a:blip r:embed="rId5"/>
        <a:stretch/>
      </cdr:blipFill>
      <cdr:spPr>
        <a:xfrm>
          <a:off x="200211120" y="115909920"/>
          <a:ext cx="27360" cy="28080"/>
        </a:xfrm>
        <a:prstGeom prst="rect">
          <a:avLst/>
        </a:prstGeom>
        <a:ln w="0">
          <a:noFill/>
        </a:ln>
      </cdr:spPr>
    </cdr:pic>
  </cdr:relSizeAnchor>
  <cdr:relSizeAnchor>
    <cdr:from>
      <cdr:x>0.0612611551262039</cdr:x>
      <cdr:y>0.127772126144456</cdr:y>
    </cdr:from>
    <cdr:to>
      <cdr:x>0.941006685712603</cdr:x>
      <cdr:y>0.183011190233978</cdr:y>
    </cdr:to>
    <cdr:sp>
      <cdr:nvSpPr>
        <cdr:cNvPr id="6" name="9 CuadroTexto"/>
        <cdr:cNvSpPr/>
      </cdr:nvSpPr>
      <cdr:spPr>
        <a:xfrm>
          <a:off x="748800" y="904320"/>
          <a:ext cx="10753200" cy="39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738550349012</cdr:x>
      <cdr:y>0.102238046795524</cdr:y>
    </cdr:from>
    <cdr:to>
      <cdr:x>0.197508320325155</cdr:x>
      <cdr:y>0.149237029501526</cdr:y>
    </cdr:to>
    <cdr:sp>
      <cdr:nvSpPr>
        <cdr:cNvPr id="7" name="8 CuadroTexto"/>
        <cdr:cNvSpPr/>
      </cdr:nvSpPr>
      <cdr:spPr>
        <a:xfrm>
          <a:off x="1329120" y="723600"/>
          <a:ext cx="108504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Bachillerat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7993108120048</cdr:x>
      <cdr:y>0.101017293997965</cdr:y>
    </cdr:from>
    <cdr:to>
      <cdr:x>0.479987040909493</cdr:x>
      <cdr:y>0.15676500508647</cdr:y>
    </cdr:to>
    <cdr:sp>
      <cdr:nvSpPr>
        <cdr:cNvPr id="8" name="10 CuadroTexto"/>
        <cdr:cNvSpPr/>
      </cdr:nvSpPr>
      <cdr:spPr>
        <a:xfrm>
          <a:off x="4620240" y="714960"/>
          <a:ext cx="124668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Licenciatur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259211262628</cdr:x>
      <cdr:y>0.106256358087487</cdr:y>
    </cdr:from>
    <cdr:to>
      <cdr:x>0.863487762495214</cdr:x>
      <cdr:y>0.156256358087487</cdr:y>
    </cdr:to>
    <cdr:sp>
      <cdr:nvSpPr>
        <cdr:cNvPr id="9" name="11 CuadroTexto"/>
        <cdr:cNvSpPr/>
      </cdr:nvSpPr>
      <cdr:spPr>
        <a:xfrm>
          <a:off x="9573840" y="752040"/>
          <a:ext cx="9806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sgrad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6" customFormat="true" ht="12" hidden="false" customHeight="true" outlineLevel="0" collapsed="false"/>
    <row r="5" s="6" customFormat="true" ht="12" hidden="false" customHeight="true" outlineLevel="0" collapsed="false">
      <c r="A5" s="7"/>
      <c r="B5" s="8"/>
      <c r="C5" s="8"/>
      <c r="D5" s="8"/>
      <c r="E5" s="7"/>
      <c r="F5" s="7"/>
      <c r="G5" s="7"/>
      <c r="H5" s="7"/>
      <c r="I5" s="8"/>
      <c r="J5" s="8"/>
      <c r="K5" s="8"/>
      <c r="L5" s="8"/>
      <c r="M5" s="8"/>
    </row>
    <row r="6" customFormat="false" ht="12.75" hidden="false" customHeight="false" outlineLevel="0" collapsed="false">
      <c r="A6" s="9"/>
      <c r="B6" s="10" t="s">
        <v>3</v>
      </c>
      <c r="C6" s="10"/>
      <c r="D6" s="10" t="s">
        <v>4</v>
      </c>
      <c r="E6" s="10"/>
      <c r="F6" s="10" t="s">
        <v>5</v>
      </c>
      <c r="G6" s="10"/>
      <c r="H6" s="11"/>
      <c r="I6" s="5"/>
      <c r="J6" s="5"/>
      <c r="K6" s="5"/>
      <c r="L6" s="5"/>
      <c r="M6" s="5"/>
    </row>
    <row r="7" customFormat="false" ht="12.75" hidden="false" customHeight="false" outlineLevel="0" collapsed="false">
      <c r="A7" s="9" t="s">
        <v>5</v>
      </c>
      <c r="B7" s="12" t="n">
        <v>18112</v>
      </c>
      <c r="C7" s="13" t="n">
        <f aca="false">+B7/F7*100</f>
        <v>51.2420075821875</v>
      </c>
      <c r="D7" s="12" t="n">
        <v>17234</v>
      </c>
      <c r="E7" s="13" t="n">
        <f aca="false">+D7/$F7*100</f>
        <v>48.7579924178125</v>
      </c>
      <c r="F7" s="12" t="n">
        <f aca="false">SUM(B7,D7)</f>
        <v>35346</v>
      </c>
      <c r="G7" s="13" t="n">
        <f aca="false">+F7/$F7*100</f>
        <v>100</v>
      </c>
      <c r="H7" s="11" t="s">
        <v>6</v>
      </c>
      <c r="I7" s="5"/>
      <c r="J7" s="5"/>
      <c r="K7" s="5"/>
      <c r="L7" s="5"/>
      <c r="M7" s="5"/>
    </row>
    <row r="8" customFormat="false" ht="12.75" hidden="false" customHeight="false" outlineLevel="0" collapsed="false">
      <c r="A8" s="9"/>
      <c r="B8" s="12"/>
      <c r="C8" s="13"/>
      <c r="D8" s="12"/>
      <c r="E8" s="13"/>
      <c r="F8" s="12"/>
      <c r="G8" s="13"/>
      <c r="H8" s="11"/>
      <c r="I8" s="5"/>
      <c r="J8" s="5"/>
      <c r="K8" s="5"/>
      <c r="L8" s="5"/>
      <c r="M8" s="5"/>
    </row>
    <row r="9" customFormat="false" ht="12.75" hidden="false" customHeight="false" outlineLevel="0" collapsed="false">
      <c r="A9" s="9" t="s">
        <v>7</v>
      </c>
      <c r="B9" s="12" t="n">
        <v>6155</v>
      </c>
      <c r="C9" s="13" t="n">
        <f aca="false">+B9/F9*100</f>
        <v>69.1029527338049</v>
      </c>
      <c r="D9" s="12" t="n">
        <v>2752</v>
      </c>
      <c r="E9" s="13" t="n">
        <f aca="false">+D9/$F9*100</f>
        <v>30.8970472661951</v>
      </c>
      <c r="F9" s="12" t="n">
        <f aca="false">SUM(B9,D9)</f>
        <v>8907</v>
      </c>
      <c r="G9" s="13" t="n">
        <f aca="false">+F9/$F9*100</f>
        <v>100</v>
      </c>
      <c r="H9" s="11" t="s">
        <v>8</v>
      </c>
      <c r="I9" s="5"/>
      <c r="J9" s="5"/>
      <c r="K9" s="5"/>
      <c r="L9" s="5"/>
      <c r="M9" s="5"/>
    </row>
    <row r="10" customFormat="false" ht="12.75" hidden="false" customHeight="false" outlineLevel="0" collapsed="false">
      <c r="A10" s="9" t="s">
        <v>9</v>
      </c>
      <c r="B10" s="12" t="n">
        <v>4647</v>
      </c>
      <c r="C10" s="13" t="n">
        <f aca="false">+B10/F10*100</f>
        <v>36.2310930921566</v>
      </c>
      <c r="D10" s="12" t="n">
        <v>8179</v>
      </c>
      <c r="E10" s="13" t="n">
        <f aca="false">+D10/$F10*100</f>
        <v>63.7689069078434</v>
      </c>
      <c r="F10" s="12" t="n">
        <f aca="false">SUM(B10,D10)</f>
        <v>12826</v>
      </c>
      <c r="G10" s="13" t="n">
        <f aca="false">+F10/$F10*100</f>
        <v>100</v>
      </c>
      <c r="H10" s="11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9" t="s">
        <v>10</v>
      </c>
      <c r="B11" s="12" t="n">
        <v>9053</v>
      </c>
      <c r="C11" s="13" t="n">
        <f aca="false">+B11/F11*100</f>
        <v>50.7711289327576</v>
      </c>
      <c r="D11" s="12" t="n">
        <v>8778</v>
      </c>
      <c r="E11" s="13" t="n">
        <f aca="false">+D11/$F11*100</f>
        <v>49.2288710672424</v>
      </c>
      <c r="F11" s="12" t="n">
        <f aca="false">SUM(B11,D11)</f>
        <v>17831</v>
      </c>
      <c r="G11" s="13" t="n">
        <f aca="false">+F11/$F11*100</f>
        <v>100</v>
      </c>
      <c r="H11" s="11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9" t="s">
        <v>11</v>
      </c>
      <c r="B12" s="12" t="n">
        <v>2013</v>
      </c>
      <c r="C12" s="13" t="n">
        <f aca="false">+B12/F12*100</f>
        <v>38.074522413467</v>
      </c>
      <c r="D12" s="12" t="n">
        <v>3274</v>
      </c>
      <c r="E12" s="13" t="n">
        <f aca="false">+D12/$F12*100</f>
        <v>61.925477586533</v>
      </c>
      <c r="F12" s="12" t="n">
        <f aca="false">SUM(B12,D12)</f>
        <v>5287</v>
      </c>
      <c r="G12" s="13" t="n">
        <f aca="false">+F12/$F12*100</f>
        <v>100</v>
      </c>
      <c r="H12" s="14"/>
    </row>
    <row r="13" customFormat="false" ht="12.75" hidden="false" customHeight="false" outlineLevel="0" collapsed="false">
      <c r="A13" s="9"/>
      <c r="B13" s="12" t="n">
        <f aca="false">SUM(B9:B12)</f>
        <v>21868</v>
      </c>
      <c r="C13" s="13"/>
      <c r="D13" s="12" t="n">
        <f aca="false">SUM(D9:D12)</f>
        <v>22983</v>
      </c>
      <c r="E13" s="13"/>
      <c r="F13" s="12" t="n">
        <f aca="false">SUM(F9:F12)</f>
        <v>44851</v>
      </c>
      <c r="G13" s="13" t="n">
        <f aca="false">SUM(G9:G12)</f>
        <v>400</v>
      </c>
      <c r="H13" s="9"/>
    </row>
    <row r="14" customFormat="false" ht="12.75" hidden="false" customHeight="false" outlineLevel="0" collapsed="false">
      <c r="A14" s="9" t="s">
        <v>7</v>
      </c>
      <c r="B14" s="12" t="n">
        <v>939</v>
      </c>
      <c r="C14" s="13" t="n">
        <f aca="false">+B14/F14*100</f>
        <v>70.8679245283019</v>
      </c>
      <c r="D14" s="12" t="n">
        <v>386</v>
      </c>
      <c r="E14" s="13" t="n">
        <f aca="false">+D14/$F14*100</f>
        <v>29.1320754716981</v>
      </c>
      <c r="F14" s="12" t="n">
        <f aca="false">SUM(B14,D14)</f>
        <v>1325</v>
      </c>
      <c r="G14" s="13" t="n">
        <f aca="false">+F14/$F14*100</f>
        <v>100</v>
      </c>
      <c r="H14" s="9" t="s">
        <v>12</v>
      </c>
    </row>
    <row r="15" customFormat="false" ht="12.75" hidden="false" customHeight="false" outlineLevel="0" collapsed="false">
      <c r="A15" s="9" t="s">
        <v>9</v>
      </c>
      <c r="B15" s="12" t="n">
        <v>2376</v>
      </c>
      <c r="C15" s="13" t="n">
        <f aca="false">+B15/F15*100</f>
        <v>43.5563703024748</v>
      </c>
      <c r="D15" s="12" t="n">
        <v>3079</v>
      </c>
      <c r="E15" s="13" t="n">
        <f aca="false">+D15/$F15*100</f>
        <v>56.4436296975252</v>
      </c>
      <c r="F15" s="12" t="n">
        <f aca="false">SUM(B15,D15)</f>
        <v>5455</v>
      </c>
      <c r="G15" s="13" t="n">
        <f aca="false">+F15/$F15*100</f>
        <v>100</v>
      </c>
      <c r="H15" s="9"/>
    </row>
    <row r="16" customFormat="false" ht="12.75" hidden="false" customHeight="false" outlineLevel="0" collapsed="false">
      <c r="A16" s="9" t="s">
        <v>10</v>
      </c>
      <c r="B16" s="12" t="n">
        <v>1431</v>
      </c>
      <c r="C16" s="13" t="n">
        <f aca="false">+B16/F16*100</f>
        <v>50.6369426751592</v>
      </c>
      <c r="D16" s="12" t="n">
        <v>1395</v>
      </c>
      <c r="E16" s="13" t="n">
        <f aca="false">+D16/$F16*100</f>
        <v>49.3630573248408</v>
      </c>
      <c r="F16" s="12" t="n">
        <f aca="false">SUM(B16,D16)</f>
        <v>2826</v>
      </c>
      <c r="G16" s="13" t="n">
        <f aca="false">+F16/$F16*100</f>
        <v>100</v>
      </c>
      <c r="H16" s="9"/>
      <c r="N16" s="4"/>
      <c r="O16" s="15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9" t="s">
        <v>11</v>
      </c>
      <c r="B17" s="12" t="n">
        <v>519</v>
      </c>
      <c r="C17" s="13" t="n">
        <f aca="false">+B17/F17*100</f>
        <v>45.8480565371025</v>
      </c>
      <c r="D17" s="12" t="n">
        <v>613</v>
      </c>
      <c r="E17" s="13" t="n">
        <f aca="false">+D17/$F17*100</f>
        <v>54.1519434628975</v>
      </c>
      <c r="F17" s="12" t="n">
        <f aca="false">SUM(B17,D17)</f>
        <v>1132</v>
      </c>
      <c r="G17" s="13" t="n">
        <f aca="false">+F17/$F17*100</f>
        <v>100</v>
      </c>
      <c r="H17" s="9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9"/>
      <c r="B18" s="12" t="n">
        <f aca="false">SUM(B14:B17)</f>
        <v>5265</v>
      </c>
      <c r="C18" s="13"/>
      <c r="D18" s="12" t="n">
        <f aca="false">SUM(D14:D17)</f>
        <v>5473</v>
      </c>
      <c r="E18" s="13"/>
      <c r="F18" s="12" t="n">
        <f aca="false">SUM(F14:F17)</f>
        <v>10738</v>
      </c>
      <c r="G18" s="13"/>
      <c r="H18" s="9"/>
    </row>
    <row r="19" customFormat="false" ht="12.75" hidden="false" customHeight="false" outlineLevel="0" collapsed="false">
      <c r="A19" s="16"/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E21" s="17"/>
      <c r="F21" s="17"/>
    </row>
    <row r="22" customFormat="false" ht="12.75" hidden="false" customHeight="false" outlineLevel="0" collapsed="false">
      <c r="E22" s="18"/>
      <c r="F22" s="18"/>
    </row>
    <row r="27" customFormat="false" ht="12.75" hidden="false" customHeight="false" outlineLevel="0" collapsed="false">
      <c r="A27" s="19"/>
      <c r="B27" s="20"/>
      <c r="C27" s="20"/>
      <c r="D27" s="20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B29" s="6"/>
      <c r="C29" s="6"/>
      <c r="D29" s="6"/>
      <c r="E29" s="6"/>
      <c r="F29" s="6"/>
    </row>
    <row r="30" customFormat="false" ht="12.75" hidden="false" customHeight="false" outlineLevel="0" collapsed="false">
      <c r="B30" s="21"/>
      <c r="C30" s="21"/>
      <c r="D30" s="22"/>
      <c r="E30" s="21"/>
      <c r="F30" s="21"/>
      <c r="G30" s="21"/>
      <c r="H30" s="21"/>
      <c r="I30" s="22"/>
      <c r="J30" s="22"/>
    </row>
    <row r="49" customFormat="false" ht="12.75" hidden="false" customHeight="false" outlineLevel="0" collapsed="false">
      <c r="A49" s="23" t="s">
        <v>13</v>
      </c>
    </row>
    <row r="51" s="6" customFormat="true" ht="12.75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2:06:03Z</dcterms:created>
  <dc:creator>Ma. de Jesús Guerrer</dc:creator>
  <dc:description/>
  <dc:language>en-US</dc:language>
  <cp:lastModifiedBy>Ma. de Jesús Guerrer</cp:lastModifiedBy>
  <dcterms:modified xsi:type="dcterms:W3CDTF">2014-05-17T02:06:46Z</dcterms:modified>
  <cp:revision>0</cp:revision>
  <dc:subject/>
  <dc:title/>
</cp:coreProperties>
</file>