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zació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ok" vbProcedure="false">[4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AH$30241</definedName>
    <definedName function="false" hidden="false" localSheetId="0" name="pobesc01_02" vbProcedure="false">'[5]orden descend'!$A$1:$B$69</definedName>
    <definedName function="false" hidden="false" localSheetId="0" name="pobescsumad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6">
  <si>
    <t xml:space="preserve">UNAM. POBLACIÓN ESCOLAR</t>
  </si>
  <si>
    <r>
      <rPr>
        <b val="true"/>
        <sz val="10"/>
        <rFont val="Arial"/>
        <family val="2"/>
      </rPr>
      <t xml:space="preserve">POSGRADO. ESPECIALIZACIONES</t>
    </r>
    <r>
      <rPr>
        <b val="true"/>
        <vertAlign val="superscript"/>
        <sz val="10"/>
        <rFont val="Arial"/>
        <family val="2"/>
      </rPr>
      <t xml:space="preserve">a</t>
    </r>
  </si>
  <si>
    <t xml:space="preserve">2013-2014</t>
  </si>
  <si>
    <t xml:space="preserve">Entidad académica / Programa o plan de estudios</t>
  </si>
  <si>
    <t xml:space="preserve">Primer ingreso</t>
  </si>
  <si>
    <t xml:space="preserve">Reingreso</t>
  </si>
  <si>
    <t xml:space="preserve">Población total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Especializaciones en Arquitectura y Urbanismo</t>
  </si>
  <si>
    <t xml:space="preserve">Cubiertas Ligeras</t>
  </si>
  <si>
    <t xml:space="preserve">Valuación Inmobiliaria</t>
  </si>
  <si>
    <t xml:space="preserve">Vivienda</t>
  </si>
  <si>
    <t xml:space="preserve">Programa Único de Especializaciones en Arquitectura (PUEA)</t>
  </si>
  <si>
    <t xml:space="preserve">Diseño de Cubiertas Ligeras</t>
  </si>
  <si>
    <t xml:space="preserve">Diseño de Iluminación Arquitectónica</t>
  </si>
  <si>
    <t xml:space="preserve">Gerencia de Proyectos</t>
  </si>
  <si>
    <t xml:space="preserve">Facultad de Ciencias</t>
  </si>
  <si>
    <t xml:space="preserve">Especialización en Microscopía Electrónica en Ciencias Biológicas</t>
  </si>
  <si>
    <t xml:space="preserve">Microscopía Electrónica Aplicada a las Ciencias Biológicas</t>
  </si>
  <si>
    <t xml:space="preserve">Facultad de Contaduría y Administración</t>
  </si>
  <si>
    <t xml:space="preserve">Especializaciones en Ciencias de la Administración</t>
  </si>
  <si>
    <t xml:space="preserve">Administración Gerontológica</t>
  </si>
  <si>
    <t xml:space="preserve">Alta Dirección</t>
  </si>
  <si>
    <t xml:space="preserve">Dirección de Recursos Humanos </t>
  </si>
  <si>
    <t xml:space="preserve">Finanzas</t>
  </si>
  <si>
    <t xml:space="preserve">Fiscal</t>
  </si>
  <si>
    <t xml:space="preserve">Mercadotecnia</t>
  </si>
  <si>
    <t xml:space="preserve">Facultad de Derecho</t>
  </si>
  <si>
    <t xml:space="preserve">Programa Único de las Especializaciones en Derecho</t>
  </si>
  <si>
    <t xml:space="preserve">Administración y Procuración de Justicia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Información</t>
  </si>
  <si>
    <t xml:space="preserve">Derecho de la Propiedad Intelectual</t>
  </si>
  <si>
    <t xml:space="preserve">Derecho de Menores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Género y Derecho</t>
  </si>
  <si>
    <t xml:space="preserve">Facultad de Economía</t>
  </si>
  <si>
    <t xml:space="preserve">Programa Único de Especializaciones en Economía</t>
  </si>
  <si>
    <t xml:space="preserve">Desarrollo Social</t>
  </si>
  <si>
    <t xml:space="preserve">Econometría Aplicada</t>
  </si>
  <si>
    <t xml:space="preserve">Economía Ambiental y Ecológic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Filosofía y Letras</t>
  </si>
  <si>
    <t xml:space="preserve">Programa de Especialización en Historia del Arte</t>
  </si>
  <si>
    <t xml:space="preserve">Historia del Arte</t>
  </si>
  <si>
    <t xml:space="preserve">Facultad de Ingeniería</t>
  </si>
  <si>
    <t xml:space="preserve">Especialización en Geotecnia</t>
  </si>
  <si>
    <t xml:space="preserve">Programa Único de Especializaciones en Ingeniería: Ingeniería Civil</t>
  </si>
  <si>
    <t xml:space="preserve">Construcción</t>
  </si>
  <si>
    <t xml:space="preserve">Estructuras</t>
  </si>
  <si>
    <t xml:space="preserve">Hidráulica</t>
  </si>
  <si>
    <t xml:space="preserve">Ingeniería Sanitaria</t>
  </si>
  <si>
    <t xml:space="preserve">Vías Terrestres</t>
  </si>
  <si>
    <t xml:space="preserve">Programa Único de Especializaciones en Ingeniería: Ingeniería Eléctrica</t>
  </si>
  <si>
    <t xml:space="preserve">Ahorro y Uso Eficiente de la Energía</t>
  </si>
  <si>
    <t xml:space="preserve">Energía Eléctrica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Audiología, Otoneurología y Foniatría</t>
  </si>
  <si>
    <t xml:space="preserve">Biología de la Reproducción Human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</t>
  </si>
  <si>
    <t xml:space="preserve">Cirugía Plástica y Reconstructiva</t>
  </si>
  <si>
    <t xml:space="preserve">Coloproctología</t>
  </si>
  <si>
    <t xml:space="preserve">Comunicación, Audiología y Foniatría</t>
  </si>
  <si>
    <t xml:space="preserve">Dermatología</t>
  </si>
  <si>
    <t xml:space="preserve">Dermatología Pediátrica</t>
  </si>
  <si>
    <t xml:space="preserve">Derm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Oncológica</t>
  </si>
  <si>
    <t xml:space="preserve">Ginecología y Obstetricia</t>
  </si>
  <si>
    <t xml:space="preserve">Hematología</t>
  </si>
  <si>
    <t xml:space="preserve">Hematología Pediátrica</t>
  </si>
  <si>
    <t xml:space="preserve">Imagenología Diagnóstica y Terapéutica</t>
  </si>
  <si>
    <t xml:space="preserve">Infectología</t>
  </si>
  <si>
    <t xml:space="preserve">Medicina de la Actividad Física y Deportiva</t>
  </si>
  <si>
    <t xml:space="preserve">Medicina de Rehabilitación</t>
  </si>
  <si>
    <t xml:space="preserve">Medicina de Urgencias</t>
  </si>
  <si>
    <t xml:space="preserve">Medicina del Enfermo en Estado Crítico</t>
  </si>
  <si>
    <t xml:space="preserve">Medicina del Enfermo Pediátrico en Estado Crítico</t>
  </si>
  <si>
    <t xml:space="preserve">Medicina del Trabajo</t>
  </si>
  <si>
    <t xml:space="preserve">Medicina del Trabajo y Ambiental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Medicina Nuclear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anestesiología</t>
  </si>
  <si>
    <t xml:space="preserve">Neurocirugía</t>
  </si>
  <si>
    <t xml:space="preserve">Neurocirugía Pediátrica</t>
  </si>
  <si>
    <t xml:space="preserve">Neurofisiología Clín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rradiología</t>
  </si>
  <si>
    <t xml:space="preserve">Nutriología Clínica</t>
  </si>
  <si>
    <t xml:space="preserve">Oftalmología</t>
  </si>
  <si>
    <t xml:space="preserve">Oftalmología Neurológica</t>
  </si>
  <si>
    <t xml:space="preserve">Oncología Médica</t>
  </si>
  <si>
    <t xml:space="preserve">Oncología Pediátrica</t>
  </si>
  <si>
    <t xml:space="preserve">Ortopedia</t>
  </si>
  <si>
    <t xml:space="preserve">Otorrinolaringología Pediátrica</t>
  </si>
  <si>
    <t xml:space="preserve">Otorrinolaringología y Cirugía de Cabeza y Cuello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 la Adolescencia</t>
  </si>
  <si>
    <t xml:space="preserve">Radiología e Imagen</t>
  </si>
  <si>
    <t xml:space="preserve">Radiooncología</t>
  </si>
  <si>
    <t xml:space="preserve">Reumatología</t>
  </si>
  <si>
    <t xml:space="preserve">Reumatología Pediátrica</t>
  </si>
  <si>
    <t xml:space="preserve">Terapia Endovascular Neurológica</t>
  </si>
  <si>
    <t xml:space="preserve">Urgencias Pediátricas</t>
  </si>
  <si>
    <t xml:space="preserve">Urología</t>
  </si>
  <si>
    <t xml:space="preserve">Urología Ginecológica</t>
  </si>
  <si>
    <t xml:space="preserve">Facultad de Medicina Veterinaria y Zootecnia</t>
  </si>
  <si>
    <t xml:space="preserve">Programa de Especializaciones en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Facultad de Odontología</t>
  </si>
  <si>
    <t xml:space="preserve">Plan Único de Especializaciones Odontológicas</t>
  </si>
  <si>
    <t xml:space="preserve">Especializaciones Odontológicas</t>
  </si>
  <si>
    <t xml:space="preserve">Odontología</t>
  </si>
  <si>
    <t xml:space="preserve">Facultad de Psicología</t>
  </si>
  <si>
    <t xml:space="preserve">Programa Único de Especializaciones en Psicología</t>
  </si>
  <si>
    <t xml:space="preserve">Especializaciones en Psicología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Sistemas de Calidad</t>
  </si>
  <si>
    <t xml:space="preserve">Plan Único de Especializaciones en Derecho</t>
  </si>
  <si>
    <t xml:space="preserve">Estructura Jurídico Económica de la Inversión Extranjera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Farmacia Hospitalaria y Clínica</t>
  </si>
  <si>
    <t xml:space="preserve">Farmacia Hospitalaria y Clínica</t>
  </si>
  <si>
    <t xml:space="preserve">Especialización en Producción de Ovinos y Caprinos</t>
  </si>
  <si>
    <t xml:space="preserve">Programa de Especialización en Valuación Rural</t>
  </si>
  <si>
    <t xml:space="preserve">Valuación Rural</t>
  </si>
  <si>
    <t xml:space="preserve">Facultad de Estudios Superiores Iztacala</t>
  </si>
  <si>
    <t xml:space="preserve">Especialización en Endoperiodontología</t>
  </si>
  <si>
    <t xml:space="preserve">Endoperiodontología</t>
  </si>
  <si>
    <t xml:space="preserve">Especialización en Ortodoncia</t>
  </si>
  <si>
    <t xml:space="preserve">Ortodoncia</t>
  </si>
  <si>
    <t xml:space="preserve">Facultad de Estudios Superiores Zaragoza</t>
  </si>
  <si>
    <t xml:space="preserve">Programa de Especialización en Estomatología del Niño y del Adolescente</t>
  </si>
  <si>
    <t xml:space="preserve">Estomatología del Niño y del Adolescente</t>
  </si>
  <si>
    <t xml:space="preserve">Especialización en Estomatología en Atención Primaria</t>
  </si>
  <si>
    <t xml:space="preserve">Estomatología en Atención Primaria</t>
  </si>
  <si>
    <t xml:space="preserve">Programa de Especialización en Salud en el Trabajo</t>
  </si>
  <si>
    <t xml:space="preserve">Salud en el Trabajo y su Impacto Ambiental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Escuela Nacional de Enfermería y Obstetricia</t>
  </si>
  <si>
    <t xml:space="preserve">Plan Único de Especialización en Enfermería</t>
  </si>
  <si>
    <t xml:space="preserve">Enfermería Cardiovascular</t>
  </si>
  <si>
    <t xml:space="preserve">Enfermería del Adulto en Estado Crítico</t>
  </si>
  <si>
    <t xml:space="preserve">Enfermería del Anciano</t>
  </si>
  <si>
    <t xml:space="preserve">Enfermería del Neonato</t>
  </si>
  <si>
    <t xml:space="preserve">Enfermería en la Cultura Física y el Deporte</t>
  </si>
  <si>
    <t xml:space="preserve">Enfermería en Rehabilitación</t>
  </si>
  <si>
    <t xml:space="preserve">Enfermería en Salud Mental</t>
  </si>
  <si>
    <t xml:space="preserve">Enfermería en Salud Pública</t>
  </si>
  <si>
    <t xml:space="preserve">Enfermería Infantil</t>
  </si>
  <si>
    <t xml:space="preserve">Enfermería Neurológica</t>
  </si>
  <si>
    <t xml:space="preserve">Enfermería Oncológica</t>
  </si>
  <si>
    <t xml:space="preserve">Enfermería Perinatal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Maestría y Doctorado en Ciencias Matemáticas y Especialización en Estadística Aplicada</t>
  </si>
  <si>
    <t xml:space="preserve">Estadística Aplicad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esp2 2" xfId="34"/>
    <cellStyle name="Normal_especialización" xfId="35"/>
    <cellStyle name="Normal_Hoja3 2" xfId="36"/>
    <cellStyle name="Normal_POBESC_3" xfId="37"/>
    <cellStyle name="Normal_poblac99" xfId="38"/>
    <cellStyle name="Normal_posgra9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pe_posgrado%202013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71.99"/>
    <col collapsed="false" customWidth="false" hidden="false" outlineLevel="0" max="7" min="2" style="1" width="9.85"/>
    <col collapsed="false" customWidth="false" hidden="false" outlineLevel="0" max="8" min="8" style="2" width="9.85"/>
    <col collapsed="false" customWidth="false" hidden="false" outlineLevel="0" max="257" min="9" style="3" width="9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2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</row>
    <row r="6" customFormat="false" ht="12" hidden="false" customHeight="true" outlineLevel="0" collapsed="false">
      <c r="A6" s="9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0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s="16" customFormat="true" ht="15" hidden="false" customHeight="true" outlineLevel="0" collapsed="false">
      <c r="A8" s="14" t="s">
        <v>10</v>
      </c>
      <c r="B8" s="15" t="n">
        <f aca="false">SUM(B9,B13)</f>
        <v>55</v>
      </c>
      <c r="C8" s="15" t="n">
        <f aca="false">SUM(C9,C13)</f>
        <v>35</v>
      </c>
      <c r="D8" s="15" t="n">
        <f aca="false">SUM(D9,D13)</f>
        <v>90</v>
      </c>
      <c r="E8" s="15" t="n">
        <f aca="false">SUM(E9,E13)</f>
        <v>13</v>
      </c>
      <c r="F8" s="15" t="n">
        <f aca="false">SUM(F9,F13)</f>
        <v>16</v>
      </c>
      <c r="G8" s="15" t="n">
        <f aca="false">SUM(G9,G13)</f>
        <v>29</v>
      </c>
      <c r="H8" s="15" t="n">
        <f aca="false">SUM(H9,H13)</f>
        <v>119</v>
      </c>
    </row>
    <row r="9" s="16" customFormat="true" ht="15" hidden="false" customHeight="true" outlineLevel="0" collapsed="false">
      <c r="A9" s="17" t="s">
        <v>11</v>
      </c>
      <c r="B9" s="15" t="n">
        <f aca="false">SUM(B10:B12)</f>
        <v>0</v>
      </c>
      <c r="C9" s="15" t="n">
        <f aca="false">SUM(C10:C12)</f>
        <v>0</v>
      </c>
      <c r="D9" s="15" t="n">
        <f aca="false">SUM(D10:D12)</f>
        <v>0</v>
      </c>
      <c r="E9" s="15" t="n">
        <f aca="false">SUM(E10:E12)</f>
        <v>13</v>
      </c>
      <c r="F9" s="15" t="n">
        <f aca="false">SUM(F10:F12)</f>
        <v>16</v>
      </c>
      <c r="G9" s="15" t="n">
        <f aca="false">SUM(E9:F9)</f>
        <v>29</v>
      </c>
      <c r="H9" s="15" t="n">
        <f aca="false">SUM(G9,D9)</f>
        <v>29</v>
      </c>
    </row>
    <row r="10" s="16" customFormat="true" ht="15" hidden="false" customHeight="true" outlineLevel="0" collapsed="false">
      <c r="A10" s="18" t="s">
        <v>12</v>
      </c>
      <c r="B10" s="13" t="n">
        <v>0</v>
      </c>
      <c r="C10" s="13" t="n">
        <v>0</v>
      </c>
      <c r="D10" s="13" t="n">
        <f aca="false">SUM(B10:C10)</f>
        <v>0</v>
      </c>
      <c r="E10" s="13" t="n">
        <v>1</v>
      </c>
      <c r="F10" s="13" t="n">
        <v>2</v>
      </c>
      <c r="G10" s="13" t="n">
        <f aca="false">SUM(E10:F10)</f>
        <v>3</v>
      </c>
      <c r="H10" s="13" t="n">
        <f aca="false">SUM(G10,D10)</f>
        <v>3</v>
      </c>
    </row>
    <row r="11" s="16" customFormat="true" ht="15" hidden="false" customHeight="true" outlineLevel="0" collapsed="false">
      <c r="A11" s="18" t="s">
        <v>13</v>
      </c>
      <c r="B11" s="13" t="n">
        <v>0</v>
      </c>
      <c r="C11" s="13" t="n">
        <v>0</v>
      </c>
      <c r="D11" s="13" t="n">
        <f aca="false">SUM(B11:C11)</f>
        <v>0</v>
      </c>
      <c r="E11" s="13" t="n">
        <v>12</v>
      </c>
      <c r="F11" s="13" t="n">
        <v>11</v>
      </c>
      <c r="G11" s="13" t="n">
        <f aca="false">SUM(E11:F11)</f>
        <v>23</v>
      </c>
      <c r="H11" s="13" t="n">
        <f aca="false">SUM(G11,D11)</f>
        <v>23</v>
      </c>
    </row>
    <row r="12" s="16" customFormat="true" ht="15" hidden="false" customHeight="true" outlineLevel="0" collapsed="false">
      <c r="A12" s="18" t="s">
        <v>14</v>
      </c>
      <c r="B12" s="13" t="n">
        <v>0</v>
      </c>
      <c r="C12" s="13" t="n">
        <v>0</v>
      </c>
      <c r="D12" s="13" t="n">
        <f aca="false">SUM(B12:C12)</f>
        <v>0</v>
      </c>
      <c r="E12" s="13" t="n">
        <v>0</v>
      </c>
      <c r="F12" s="13" t="n">
        <v>3</v>
      </c>
      <c r="G12" s="13" t="n">
        <f aca="false">SUM(E12:F12)</f>
        <v>3</v>
      </c>
      <c r="H12" s="13" t="n">
        <f aca="false">SUM(G12,D12)</f>
        <v>3</v>
      </c>
    </row>
    <row r="13" s="16" customFormat="true" ht="15" hidden="false" customHeight="true" outlineLevel="0" collapsed="false">
      <c r="A13" s="19" t="s">
        <v>15</v>
      </c>
      <c r="B13" s="15" t="n">
        <f aca="false">SUM(B14:B18)</f>
        <v>55</v>
      </c>
      <c r="C13" s="15" t="n">
        <f aca="false">SUM(C14:C18)</f>
        <v>35</v>
      </c>
      <c r="D13" s="15" t="n">
        <f aca="false">SUM(D14:D18)</f>
        <v>90</v>
      </c>
      <c r="E13" s="15" t="n">
        <f aca="false">SUM(E14:E18)</f>
        <v>0</v>
      </c>
      <c r="F13" s="15" t="n">
        <f aca="false">SUM(F14:F18)</f>
        <v>0</v>
      </c>
      <c r="G13" s="15" t="n">
        <f aca="false">SUM(E13:F13)</f>
        <v>0</v>
      </c>
      <c r="H13" s="15" t="n">
        <f aca="false">SUM(D13,G13)</f>
        <v>90</v>
      </c>
    </row>
    <row r="14" s="16" customFormat="true" ht="15" hidden="false" customHeight="true" outlineLevel="0" collapsed="false">
      <c r="A14" s="20" t="s">
        <v>16</v>
      </c>
      <c r="B14" s="13" t="n">
        <v>7</v>
      </c>
      <c r="C14" s="13" t="n">
        <v>2</v>
      </c>
      <c r="D14" s="13" t="n">
        <f aca="false">SUM(B14:C14)</f>
        <v>9</v>
      </c>
      <c r="E14" s="13" t="n">
        <v>0</v>
      </c>
      <c r="F14" s="13" t="n">
        <v>0</v>
      </c>
      <c r="G14" s="13" t="n">
        <f aca="false">SUM(E14:F14)</f>
        <v>0</v>
      </c>
      <c r="H14" s="13" t="n">
        <f aca="false">SUM(D14,G14)</f>
        <v>9</v>
      </c>
    </row>
    <row r="15" s="16" customFormat="true" ht="15" hidden="false" customHeight="true" outlineLevel="0" collapsed="false">
      <c r="A15" s="20" t="s">
        <v>17</v>
      </c>
      <c r="B15" s="13" t="n">
        <v>10</v>
      </c>
      <c r="C15" s="13" t="n">
        <v>7</v>
      </c>
      <c r="D15" s="13" t="n">
        <f aca="false">SUM(B15:C15)</f>
        <v>17</v>
      </c>
      <c r="E15" s="13" t="n">
        <v>0</v>
      </c>
      <c r="F15" s="13" t="n">
        <v>0</v>
      </c>
      <c r="G15" s="13" t="n">
        <f aca="false">SUM(E15:F15)</f>
        <v>0</v>
      </c>
      <c r="H15" s="13" t="n">
        <f aca="false">SUM(D15,G15)</f>
        <v>17</v>
      </c>
    </row>
    <row r="16" s="16" customFormat="true" ht="15" hidden="false" customHeight="true" outlineLevel="0" collapsed="false">
      <c r="A16" s="20" t="s">
        <v>18</v>
      </c>
      <c r="B16" s="13" t="n">
        <v>12</v>
      </c>
      <c r="C16" s="13" t="n">
        <v>4</v>
      </c>
      <c r="D16" s="13" t="n">
        <f aca="false">SUM(B16:C16)</f>
        <v>16</v>
      </c>
      <c r="E16" s="13" t="n">
        <v>0</v>
      </c>
      <c r="F16" s="13" t="n">
        <v>0</v>
      </c>
      <c r="G16" s="13" t="n">
        <f aca="false">SUM(E16:F16)</f>
        <v>0</v>
      </c>
      <c r="H16" s="13" t="n">
        <f aca="false">SUM(D16,G16)</f>
        <v>16</v>
      </c>
    </row>
    <row r="17" s="16" customFormat="true" ht="15" hidden="false" customHeight="true" outlineLevel="0" collapsed="false">
      <c r="A17" s="20" t="s">
        <v>13</v>
      </c>
      <c r="B17" s="13" t="n">
        <v>18</v>
      </c>
      <c r="C17" s="13" t="n">
        <v>15</v>
      </c>
      <c r="D17" s="13" t="n">
        <f aca="false">SUM(B17:C17)</f>
        <v>33</v>
      </c>
      <c r="E17" s="13" t="n">
        <v>0</v>
      </c>
      <c r="F17" s="13" t="n">
        <v>0</v>
      </c>
      <c r="G17" s="13" t="n">
        <f aca="false">SUM(E17:F17)</f>
        <v>0</v>
      </c>
      <c r="H17" s="13" t="n">
        <f aca="false">SUM(D17,G17)</f>
        <v>33</v>
      </c>
    </row>
    <row r="18" s="16" customFormat="true" ht="15" hidden="false" customHeight="true" outlineLevel="0" collapsed="false">
      <c r="A18" s="20" t="s">
        <v>14</v>
      </c>
      <c r="B18" s="13" t="n">
        <v>8</v>
      </c>
      <c r="C18" s="13" t="n">
        <v>7</v>
      </c>
      <c r="D18" s="13" t="n">
        <f aca="false">SUM(B18:C18)</f>
        <v>15</v>
      </c>
      <c r="E18" s="13" t="n">
        <v>0</v>
      </c>
      <c r="F18" s="13" t="n">
        <v>0</v>
      </c>
      <c r="G18" s="13" t="n">
        <f aca="false">SUM(E18:F18)</f>
        <v>0</v>
      </c>
      <c r="H18" s="13" t="n">
        <f aca="false">SUM(D18,G18)</f>
        <v>15</v>
      </c>
    </row>
    <row r="19" s="16" customFormat="true" ht="15" hidden="false" customHeight="true" outlineLevel="0" collapsed="false">
      <c r="A19" s="14" t="s">
        <v>19</v>
      </c>
      <c r="B19" s="15" t="n">
        <f aca="false">B20</f>
        <v>2</v>
      </c>
      <c r="C19" s="15" t="n">
        <f aca="false">C20</f>
        <v>7</v>
      </c>
      <c r="D19" s="15" t="n">
        <f aca="false">SUM(B19:C19)</f>
        <v>9</v>
      </c>
      <c r="E19" s="15" t="n">
        <f aca="false">E20</f>
        <v>0</v>
      </c>
      <c r="F19" s="15" t="n">
        <f aca="false">F20</f>
        <v>0</v>
      </c>
      <c r="G19" s="15" t="n">
        <f aca="false">SUM(E19:F19)</f>
        <v>0</v>
      </c>
      <c r="H19" s="15" t="n">
        <f aca="false">SUM(G19,D19)</f>
        <v>9</v>
      </c>
    </row>
    <row r="20" s="16" customFormat="true" ht="15" hidden="false" customHeight="true" outlineLevel="0" collapsed="false">
      <c r="A20" s="17" t="s">
        <v>20</v>
      </c>
      <c r="B20" s="15" t="n">
        <f aca="false">B21</f>
        <v>2</v>
      </c>
      <c r="C20" s="15" t="n">
        <f aca="false">C21</f>
        <v>7</v>
      </c>
      <c r="D20" s="15" t="n">
        <f aca="false">D21</f>
        <v>9</v>
      </c>
      <c r="E20" s="15" t="n">
        <f aca="false">E21</f>
        <v>0</v>
      </c>
      <c r="F20" s="15" t="n">
        <f aca="false">F21</f>
        <v>0</v>
      </c>
      <c r="G20" s="15" t="n">
        <f aca="false">G21</f>
        <v>0</v>
      </c>
      <c r="H20" s="15" t="n">
        <f aca="false">H21</f>
        <v>9</v>
      </c>
    </row>
    <row r="21" s="16" customFormat="true" ht="15" hidden="false" customHeight="true" outlineLevel="0" collapsed="false">
      <c r="A21" s="21" t="s">
        <v>21</v>
      </c>
      <c r="B21" s="13" t="n">
        <v>2</v>
      </c>
      <c r="C21" s="13" t="n">
        <v>7</v>
      </c>
      <c r="D21" s="13" t="n">
        <f aca="false">SUM(B21:C21)</f>
        <v>9</v>
      </c>
      <c r="E21" s="13" t="n">
        <v>0</v>
      </c>
      <c r="F21" s="13" t="n">
        <v>0</v>
      </c>
      <c r="G21" s="13" t="n">
        <f aca="false">SUM(E21:F21)</f>
        <v>0</v>
      </c>
      <c r="H21" s="13" t="n">
        <f aca="false">SUM(G21,D21)</f>
        <v>9</v>
      </c>
    </row>
    <row r="22" s="16" customFormat="true" ht="15" hidden="false" customHeight="true" outlineLevel="0" collapsed="false">
      <c r="A22" s="14" t="s">
        <v>22</v>
      </c>
      <c r="B22" s="15" t="n">
        <f aca="false">SUM(B23)</f>
        <v>40</v>
      </c>
      <c r="C22" s="15" t="n">
        <f aca="false">SUM(C23)</f>
        <v>37</v>
      </c>
      <c r="D22" s="15" t="n">
        <f aca="false">SUM(D23)</f>
        <v>77</v>
      </c>
      <c r="E22" s="15" t="n">
        <f aca="false">SUM(E23)</f>
        <v>50</v>
      </c>
      <c r="F22" s="15" t="n">
        <f aca="false">SUM(F23)</f>
        <v>49</v>
      </c>
      <c r="G22" s="15" t="n">
        <f aca="false">SUM(G23)</f>
        <v>99</v>
      </c>
      <c r="H22" s="15" t="n">
        <f aca="false">SUM(H23)</f>
        <v>176</v>
      </c>
    </row>
    <row r="23" s="16" customFormat="true" ht="15" hidden="false" customHeight="true" outlineLevel="0" collapsed="false">
      <c r="A23" s="19" t="s">
        <v>23</v>
      </c>
      <c r="B23" s="15" t="n">
        <f aca="false">SUM(B24:B29)</f>
        <v>40</v>
      </c>
      <c r="C23" s="15" t="n">
        <f aca="false">SUM(C24:C29)</f>
        <v>37</v>
      </c>
      <c r="D23" s="15" t="n">
        <f aca="false">SUM(D24:D29)</f>
        <v>77</v>
      </c>
      <c r="E23" s="15" t="n">
        <f aca="false">SUM(E24:E29)</f>
        <v>50</v>
      </c>
      <c r="F23" s="15" t="n">
        <f aca="false">SUM(F24:F29)</f>
        <v>49</v>
      </c>
      <c r="G23" s="15" t="n">
        <f aca="false">SUM(G24:G29)</f>
        <v>99</v>
      </c>
      <c r="H23" s="15" t="n">
        <f aca="false">SUM(H24:H29)</f>
        <v>176</v>
      </c>
    </row>
    <row r="24" s="16" customFormat="true" ht="15" hidden="false" customHeight="true" outlineLevel="0" collapsed="false">
      <c r="A24" s="18" t="s">
        <v>24</v>
      </c>
      <c r="B24" s="22" t="n">
        <v>2</v>
      </c>
      <c r="C24" s="22" t="n">
        <v>3</v>
      </c>
      <c r="D24" s="23" t="n">
        <f aca="false">SUM(B24:C24)</f>
        <v>5</v>
      </c>
      <c r="E24" s="22" t="n">
        <v>0</v>
      </c>
      <c r="F24" s="22" t="n">
        <v>0</v>
      </c>
      <c r="G24" s="23" t="n">
        <f aca="false">SUM(E24:F24)</f>
        <v>0</v>
      </c>
      <c r="H24" s="23" t="n">
        <f aca="false">SUM(D24,G24)</f>
        <v>5</v>
      </c>
    </row>
    <row r="25" customFormat="false" ht="15" hidden="false" customHeight="true" outlineLevel="0" collapsed="false">
      <c r="A25" s="18" t="s">
        <v>25</v>
      </c>
      <c r="B25" s="22" t="n">
        <v>9</v>
      </c>
      <c r="C25" s="22" t="n">
        <v>5</v>
      </c>
      <c r="D25" s="23" t="n">
        <f aca="false">SUM(B25:C25)</f>
        <v>14</v>
      </c>
      <c r="E25" s="22" t="n">
        <v>3</v>
      </c>
      <c r="F25" s="22" t="n">
        <v>7</v>
      </c>
      <c r="G25" s="23" t="n">
        <f aca="false">SUM(E25:F25)</f>
        <v>10</v>
      </c>
      <c r="H25" s="23" t="n">
        <f aca="false">SUM(D25,G25)</f>
        <v>24</v>
      </c>
    </row>
    <row r="26" customFormat="false" ht="15" hidden="false" customHeight="true" outlineLevel="0" collapsed="false">
      <c r="A26" s="18" t="s">
        <v>26</v>
      </c>
      <c r="B26" s="22" t="n">
        <v>0</v>
      </c>
      <c r="C26" s="22" t="n">
        <v>3</v>
      </c>
      <c r="D26" s="23" t="n">
        <f aca="false">SUM(B26:C26)</f>
        <v>3</v>
      </c>
      <c r="E26" s="22" t="n">
        <v>3</v>
      </c>
      <c r="F26" s="22" t="n">
        <v>2</v>
      </c>
      <c r="G26" s="23" t="n">
        <f aca="false">SUM(E26:F26)</f>
        <v>5</v>
      </c>
      <c r="H26" s="23" t="n">
        <f aca="false">SUM(D26,G26)</f>
        <v>8</v>
      </c>
    </row>
    <row r="27" customFormat="false" ht="15" hidden="false" customHeight="true" outlineLevel="0" collapsed="false">
      <c r="A27" s="18" t="s">
        <v>27</v>
      </c>
      <c r="B27" s="22" t="n">
        <v>0</v>
      </c>
      <c r="C27" s="22" t="n">
        <v>0</v>
      </c>
      <c r="D27" s="23" t="n">
        <f aca="false">SUM(B27:C27)</f>
        <v>0</v>
      </c>
      <c r="E27" s="22" t="n">
        <v>1</v>
      </c>
      <c r="F27" s="22" t="n">
        <v>0</v>
      </c>
      <c r="G27" s="23" t="n">
        <f aca="false">SUM(E27:F27)</f>
        <v>1</v>
      </c>
      <c r="H27" s="23" t="n">
        <f aca="false">SUM(D27,G27)</f>
        <v>1</v>
      </c>
    </row>
    <row r="28" customFormat="false" ht="15" hidden="false" customHeight="true" outlineLevel="0" collapsed="false">
      <c r="A28" s="18" t="s">
        <v>28</v>
      </c>
      <c r="B28" s="22" t="n">
        <v>27</v>
      </c>
      <c r="C28" s="22" t="n">
        <v>23</v>
      </c>
      <c r="D28" s="23" t="n">
        <f aca="false">SUM(B28:C28)</f>
        <v>50</v>
      </c>
      <c r="E28" s="22" t="n">
        <v>35</v>
      </c>
      <c r="F28" s="22" t="n">
        <v>34</v>
      </c>
      <c r="G28" s="23" t="n">
        <f aca="false">SUM(E28:F28)</f>
        <v>69</v>
      </c>
      <c r="H28" s="23" t="n">
        <f aca="false">SUM(D28,G28)</f>
        <v>119</v>
      </c>
    </row>
    <row r="29" customFormat="false" ht="15" hidden="false" customHeight="true" outlineLevel="0" collapsed="false">
      <c r="A29" s="18" t="s">
        <v>29</v>
      </c>
      <c r="B29" s="22" t="n">
        <v>2</v>
      </c>
      <c r="C29" s="22" t="n">
        <v>3</v>
      </c>
      <c r="D29" s="23" t="n">
        <f aca="false">SUM(B29:C29)</f>
        <v>5</v>
      </c>
      <c r="E29" s="22" t="n">
        <v>8</v>
      </c>
      <c r="F29" s="22" t="n">
        <v>6</v>
      </c>
      <c r="G29" s="23" t="n">
        <f aca="false">SUM(E29:F29)</f>
        <v>14</v>
      </c>
      <c r="H29" s="23" t="n">
        <f aca="false">SUM(D29,G29)</f>
        <v>19</v>
      </c>
    </row>
    <row r="30" s="16" customFormat="true" ht="15" hidden="false" customHeight="true" outlineLevel="0" collapsed="false">
      <c r="A30" s="14" t="s">
        <v>30</v>
      </c>
      <c r="B30" s="15" t="n">
        <f aca="false">B31</f>
        <v>252</v>
      </c>
      <c r="C30" s="15" t="n">
        <f aca="false">C31</f>
        <v>299</v>
      </c>
      <c r="D30" s="15" t="n">
        <f aca="false">D31</f>
        <v>551</v>
      </c>
      <c r="E30" s="15" t="n">
        <f aca="false">E31</f>
        <v>197</v>
      </c>
      <c r="F30" s="15" t="n">
        <f aca="false">F31</f>
        <v>266</v>
      </c>
      <c r="G30" s="15" t="n">
        <f aca="false">G31</f>
        <v>463</v>
      </c>
      <c r="H30" s="15" t="n">
        <f aca="false">H31</f>
        <v>1014</v>
      </c>
    </row>
    <row r="31" customFormat="false" ht="15" hidden="false" customHeight="true" outlineLevel="0" collapsed="false">
      <c r="A31" s="17" t="s">
        <v>31</v>
      </c>
      <c r="B31" s="15" t="n">
        <f aca="false">SUM(B32:B54)</f>
        <v>252</v>
      </c>
      <c r="C31" s="15" t="n">
        <f aca="false">SUM(C32:C54)</f>
        <v>299</v>
      </c>
      <c r="D31" s="15" t="n">
        <f aca="false">SUM(D32:D54)</f>
        <v>551</v>
      </c>
      <c r="E31" s="15" t="n">
        <f aca="false">SUM(E32:E54)</f>
        <v>197</v>
      </c>
      <c r="F31" s="15" t="n">
        <f aca="false">SUM(F32:F54)</f>
        <v>266</v>
      </c>
      <c r="G31" s="15" t="n">
        <f aca="false">SUM(G32:G54)</f>
        <v>463</v>
      </c>
      <c r="H31" s="15" t="n">
        <f aca="false">SUM(H32:H54)</f>
        <v>1014</v>
      </c>
    </row>
    <row r="32" customFormat="false" ht="15" hidden="false" customHeight="true" outlineLevel="0" collapsed="false">
      <c r="A32" s="18" t="s">
        <v>32</v>
      </c>
      <c r="B32" s="23" t="n">
        <v>8</v>
      </c>
      <c r="C32" s="23" t="n">
        <v>14</v>
      </c>
      <c r="D32" s="23" t="n">
        <f aca="false">SUM(B32:C32)</f>
        <v>22</v>
      </c>
      <c r="E32" s="24" t="n">
        <v>13</v>
      </c>
      <c r="F32" s="24" t="n">
        <v>7</v>
      </c>
      <c r="G32" s="23" t="n">
        <f aca="false">SUM(E32:F32)</f>
        <v>20</v>
      </c>
      <c r="H32" s="23" t="n">
        <f aca="false">SUM(D32,G32)</f>
        <v>42</v>
      </c>
    </row>
    <row r="33" customFormat="false" ht="15" hidden="false" customHeight="true" outlineLevel="0" collapsed="false">
      <c r="A33" s="18" t="s">
        <v>33</v>
      </c>
      <c r="B33" s="23" t="n">
        <v>13</v>
      </c>
      <c r="C33" s="23" t="n">
        <v>21</v>
      </c>
      <c r="D33" s="23" t="n">
        <f aca="false">SUM(B33:C33)</f>
        <v>34</v>
      </c>
      <c r="E33" s="24" t="n">
        <v>15</v>
      </c>
      <c r="F33" s="24" t="n">
        <v>12</v>
      </c>
      <c r="G33" s="23" t="n">
        <f aca="false">SUM(E33:F33)</f>
        <v>27</v>
      </c>
      <c r="H33" s="23" t="n">
        <f aca="false">SUM(D33,G33)</f>
        <v>61</v>
      </c>
    </row>
    <row r="34" customFormat="false" ht="15" hidden="false" customHeight="true" outlineLevel="0" collapsed="false">
      <c r="A34" s="18" t="s">
        <v>34</v>
      </c>
      <c r="B34" s="23" t="n">
        <v>4</v>
      </c>
      <c r="C34" s="23" t="n">
        <v>9</v>
      </c>
      <c r="D34" s="23" t="n">
        <f aca="false">SUM(B34:C34)</f>
        <v>13</v>
      </c>
      <c r="E34" s="24" t="n">
        <v>3</v>
      </c>
      <c r="F34" s="24" t="n">
        <v>10</v>
      </c>
      <c r="G34" s="23" t="n">
        <f aca="false">SUM(E34:F34)</f>
        <v>13</v>
      </c>
      <c r="H34" s="23" t="n">
        <f aca="false">SUM(D34,G34)</f>
        <v>26</v>
      </c>
    </row>
    <row r="35" customFormat="false" ht="15" hidden="false" customHeight="true" outlineLevel="0" collapsed="false">
      <c r="A35" s="18" t="s">
        <v>35</v>
      </c>
      <c r="B35" s="23" t="n">
        <v>25</v>
      </c>
      <c r="C35" s="23" t="n">
        <v>27</v>
      </c>
      <c r="D35" s="23" t="n">
        <f aca="false">SUM(B35:C35)</f>
        <v>52</v>
      </c>
      <c r="E35" s="24" t="n">
        <v>12</v>
      </c>
      <c r="F35" s="24" t="n">
        <v>23</v>
      </c>
      <c r="G35" s="23" t="n">
        <f aca="false">SUM(E35:F35)</f>
        <v>35</v>
      </c>
      <c r="H35" s="23" t="n">
        <f aca="false">SUM(D35,G35)</f>
        <v>87</v>
      </c>
    </row>
    <row r="36" customFormat="false" ht="15" hidden="false" customHeight="true" outlineLevel="0" collapsed="false">
      <c r="A36" s="18" t="s">
        <v>36</v>
      </c>
      <c r="B36" s="23" t="n">
        <v>41</v>
      </c>
      <c r="C36" s="23" t="n">
        <v>33</v>
      </c>
      <c r="D36" s="23" t="n">
        <f aca="false">SUM(B36:C36)</f>
        <v>74</v>
      </c>
      <c r="E36" s="24" t="n">
        <v>38</v>
      </c>
      <c r="F36" s="24" t="n">
        <v>22</v>
      </c>
      <c r="G36" s="23" t="n">
        <f aca="false">SUM(E36:F36)</f>
        <v>60</v>
      </c>
      <c r="H36" s="23" t="n">
        <f aca="false">SUM(D36,G36)</f>
        <v>134</v>
      </c>
    </row>
    <row r="37" customFormat="false" ht="15" hidden="false" customHeight="true" outlineLevel="0" collapsed="false">
      <c r="A37" s="18" t="s">
        <v>37</v>
      </c>
      <c r="B37" s="23" t="n">
        <v>0</v>
      </c>
      <c r="C37" s="23" t="n">
        <v>0</v>
      </c>
      <c r="D37" s="23" t="n">
        <f aca="false">SUM(B37:C37)</f>
        <v>0</v>
      </c>
      <c r="E37" s="24" t="n">
        <v>0</v>
      </c>
      <c r="F37" s="24" t="n">
        <v>1</v>
      </c>
      <c r="G37" s="23" t="n">
        <f aca="false">SUM(E37:F37)</f>
        <v>1</v>
      </c>
      <c r="H37" s="23" t="n">
        <f aca="false">SUM(D37,G37)</f>
        <v>1</v>
      </c>
    </row>
    <row r="38" customFormat="false" ht="15" hidden="false" customHeight="true" outlineLevel="0" collapsed="false">
      <c r="A38" s="18" t="s">
        <v>38</v>
      </c>
      <c r="B38" s="23" t="n">
        <v>8</v>
      </c>
      <c r="C38" s="23" t="n">
        <v>19</v>
      </c>
      <c r="D38" s="23" t="n">
        <f aca="false">SUM(B38:C38)</f>
        <v>27</v>
      </c>
      <c r="E38" s="24" t="n">
        <v>9</v>
      </c>
      <c r="F38" s="24" t="n">
        <v>15</v>
      </c>
      <c r="G38" s="23" t="n">
        <f aca="false">SUM(E38:F38)</f>
        <v>24</v>
      </c>
      <c r="H38" s="23" t="n">
        <f aca="false">SUM(D38,G38)</f>
        <v>51</v>
      </c>
    </row>
    <row r="39" customFormat="false" ht="15" hidden="false" customHeight="true" outlineLevel="0" collapsed="false">
      <c r="A39" s="18" t="s">
        <v>39</v>
      </c>
      <c r="B39" s="2" t="n">
        <v>0</v>
      </c>
      <c r="C39" s="2" t="n">
        <v>0</v>
      </c>
      <c r="D39" s="23" t="n">
        <f aca="false">SUM(B39:C39)</f>
        <v>0</v>
      </c>
      <c r="E39" s="24" t="n">
        <v>1</v>
      </c>
      <c r="F39" s="24" t="n">
        <v>3</v>
      </c>
      <c r="G39" s="23" t="n">
        <f aca="false">SUM(E39:F39)</f>
        <v>4</v>
      </c>
      <c r="H39" s="23" t="n">
        <f aca="false">SUM(D39,G39)</f>
        <v>4</v>
      </c>
    </row>
    <row r="40" customFormat="false" ht="15" hidden="false" customHeight="true" outlineLevel="0" collapsed="false">
      <c r="A40" s="18" t="s">
        <v>40</v>
      </c>
      <c r="B40" s="23" t="n">
        <v>10</v>
      </c>
      <c r="C40" s="23" t="n">
        <v>9</v>
      </c>
      <c r="D40" s="23" t="n">
        <f aca="false">SUM(B40:C40)</f>
        <v>19</v>
      </c>
      <c r="E40" s="24" t="n">
        <v>3</v>
      </c>
      <c r="F40" s="24" t="n">
        <v>13</v>
      </c>
      <c r="G40" s="23" t="n">
        <f aca="false">SUM(E40:F40)</f>
        <v>16</v>
      </c>
      <c r="H40" s="23" t="n">
        <f aca="false">SUM(D40,G40)</f>
        <v>35</v>
      </c>
    </row>
    <row r="41" customFormat="false" ht="15" hidden="false" customHeight="true" outlineLevel="0" collapsed="false">
      <c r="A41" s="18" t="s">
        <v>41</v>
      </c>
      <c r="B41" s="23" t="n">
        <v>3</v>
      </c>
      <c r="C41" s="23" t="n">
        <v>5</v>
      </c>
      <c r="D41" s="23" t="n">
        <f aca="false">SUM(B41:C41)</f>
        <v>8</v>
      </c>
      <c r="E41" s="24" t="n">
        <v>3</v>
      </c>
      <c r="F41" s="24" t="n">
        <v>10</v>
      </c>
      <c r="G41" s="23" t="n">
        <f aca="false">SUM(E41:F41)</f>
        <v>13</v>
      </c>
      <c r="H41" s="23" t="n">
        <f aca="false">SUM(D41,G41)</f>
        <v>21</v>
      </c>
    </row>
    <row r="42" customFormat="false" ht="15" hidden="false" customHeight="true" outlineLevel="0" collapsed="false">
      <c r="A42" s="18" t="s">
        <v>42</v>
      </c>
      <c r="B42" s="23" t="n">
        <v>6</v>
      </c>
      <c r="C42" s="23" t="n">
        <v>5</v>
      </c>
      <c r="D42" s="23" t="n">
        <f aca="false">SUM(B42:C42)</f>
        <v>11</v>
      </c>
      <c r="E42" s="24" t="n">
        <v>3</v>
      </c>
      <c r="F42" s="24" t="n">
        <v>3</v>
      </c>
      <c r="G42" s="23" t="n">
        <f aca="false">SUM(E42:F42)</f>
        <v>6</v>
      </c>
      <c r="H42" s="23" t="n">
        <f aca="false">SUM(D42,G42)</f>
        <v>17</v>
      </c>
    </row>
    <row r="43" customFormat="false" ht="15" hidden="false" customHeight="true" outlineLevel="0" collapsed="false">
      <c r="A43" s="18" t="s">
        <v>43</v>
      </c>
      <c r="B43" s="23" t="n">
        <v>20</v>
      </c>
      <c r="C43" s="23" t="n">
        <v>27</v>
      </c>
      <c r="D43" s="23" t="n">
        <f aca="false">SUM(B43:C43)</f>
        <v>47</v>
      </c>
      <c r="E43" s="24" t="n">
        <v>13</v>
      </c>
      <c r="F43" s="24" t="n">
        <v>13</v>
      </c>
      <c r="G43" s="23" t="n">
        <f aca="false">SUM(E43:F43)</f>
        <v>26</v>
      </c>
      <c r="H43" s="23" t="n">
        <f aca="false">SUM(D43,G43)</f>
        <v>73</v>
      </c>
    </row>
    <row r="44" customFormat="false" ht="15" hidden="false" customHeight="true" outlineLevel="0" collapsed="false">
      <c r="A44" s="18" t="s">
        <v>44</v>
      </c>
      <c r="B44" s="23" t="n">
        <v>12</v>
      </c>
      <c r="C44" s="23" t="n">
        <v>10</v>
      </c>
      <c r="D44" s="23" t="n">
        <f aca="false">SUM(B44:C44)</f>
        <v>22</v>
      </c>
      <c r="E44" s="24" t="n">
        <v>8</v>
      </c>
      <c r="F44" s="24" t="n">
        <v>23</v>
      </c>
      <c r="G44" s="23" t="n">
        <f aca="false">SUM(E44:F44)</f>
        <v>31</v>
      </c>
      <c r="H44" s="23" t="n">
        <f aca="false">SUM(D44,G44)</f>
        <v>53</v>
      </c>
    </row>
    <row r="45" customFormat="false" ht="15" hidden="false" customHeight="true" outlineLevel="0" collapsed="false">
      <c r="A45" s="18" t="s">
        <v>45</v>
      </c>
      <c r="B45" s="23" t="n">
        <v>9</v>
      </c>
      <c r="C45" s="23" t="n">
        <v>7</v>
      </c>
      <c r="D45" s="23" t="n">
        <f aca="false">SUM(B45:C45)</f>
        <v>16</v>
      </c>
      <c r="E45" s="24" t="n">
        <v>6</v>
      </c>
      <c r="F45" s="24" t="n">
        <v>13</v>
      </c>
      <c r="G45" s="23" t="n">
        <f aca="false">SUM(E45:F45)</f>
        <v>19</v>
      </c>
      <c r="H45" s="23" t="n">
        <f aca="false">SUM(D45,G45)</f>
        <v>35</v>
      </c>
    </row>
    <row r="46" customFormat="false" ht="15" hidden="false" customHeight="true" outlineLevel="0" collapsed="false">
      <c r="A46" s="18" t="s">
        <v>46</v>
      </c>
      <c r="B46" s="23" t="n">
        <v>33</v>
      </c>
      <c r="C46" s="23" t="n">
        <v>40</v>
      </c>
      <c r="D46" s="23" t="n">
        <f aca="false">SUM(B46:C46)</f>
        <v>73</v>
      </c>
      <c r="E46" s="24" t="n">
        <v>20</v>
      </c>
      <c r="F46" s="24" t="n">
        <v>44</v>
      </c>
      <c r="G46" s="23" t="n">
        <f aca="false">SUM(E46:F46)</f>
        <v>64</v>
      </c>
      <c r="H46" s="23" t="n">
        <f aca="false">SUM(D46,G46)</f>
        <v>137</v>
      </c>
    </row>
    <row r="47" customFormat="false" ht="15" hidden="false" customHeight="true" outlineLevel="0" collapsed="false">
      <c r="A47" s="18" t="s">
        <v>47</v>
      </c>
      <c r="B47" s="23" t="n">
        <v>0</v>
      </c>
      <c r="C47" s="23" t="n">
        <v>0</v>
      </c>
      <c r="D47" s="23" t="n">
        <f aca="false">SUM(B47:C47)</f>
        <v>0</v>
      </c>
      <c r="E47" s="24" t="n">
        <v>0</v>
      </c>
      <c r="F47" s="24" t="n">
        <v>1</v>
      </c>
      <c r="G47" s="23" t="n">
        <f aca="false">SUM(E47:F47)</f>
        <v>1</v>
      </c>
      <c r="H47" s="23" t="n">
        <f aca="false">SUM(D47,G47)</f>
        <v>1</v>
      </c>
    </row>
    <row r="48" customFormat="false" ht="15" hidden="false" customHeight="true" outlineLevel="0" collapsed="false">
      <c r="A48" s="18" t="s">
        <v>48</v>
      </c>
      <c r="B48" s="23" t="n">
        <v>6</v>
      </c>
      <c r="C48" s="23" t="n">
        <v>4</v>
      </c>
      <c r="D48" s="23" t="n">
        <f aca="false">SUM(B48:C48)</f>
        <v>10</v>
      </c>
      <c r="E48" s="24" t="n">
        <v>4</v>
      </c>
      <c r="F48" s="24" t="n">
        <v>7</v>
      </c>
      <c r="G48" s="23" t="n">
        <f aca="false">SUM(E48:F48)</f>
        <v>11</v>
      </c>
      <c r="H48" s="23" t="n">
        <f aca="false">SUM(D48,G48)</f>
        <v>21</v>
      </c>
    </row>
    <row r="49" customFormat="false" ht="15" hidden="false" customHeight="true" outlineLevel="0" collapsed="false">
      <c r="A49" s="18" t="s">
        <v>49</v>
      </c>
      <c r="B49" s="23" t="n">
        <v>10</v>
      </c>
      <c r="C49" s="23" t="n">
        <v>8</v>
      </c>
      <c r="D49" s="23" t="n">
        <f aca="false">SUM(B49:C49)</f>
        <v>18</v>
      </c>
      <c r="E49" s="24" t="n">
        <v>9</v>
      </c>
      <c r="F49" s="24" t="n">
        <v>6</v>
      </c>
      <c r="G49" s="23" t="n">
        <f aca="false">SUM(E49:F49)</f>
        <v>15</v>
      </c>
      <c r="H49" s="23" t="n">
        <f aca="false">SUM(D49,G49)</f>
        <v>33</v>
      </c>
    </row>
    <row r="50" customFormat="false" ht="15" hidden="false" customHeight="true" outlineLevel="0" collapsed="false">
      <c r="A50" s="18" t="s">
        <v>50</v>
      </c>
      <c r="B50" s="23" t="n">
        <v>5</v>
      </c>
      <c r="C50" s="23" t="n">
        <v>5</v>
      </c>
      <c r="D50" s="23" t="n">
        <f aca="false">SUM(B50:C50)</f>
        <v>10</v>
      </c>
      <c r="E50" s="24" t="n">
        <v>6</v>
      </c>
      <c r="F50" s="24" t="n">
        <v>6</v>
      </c>
      <c r="G50" s="23" t="n">
        <f aca="false">SUM(E50:F50)</f>
        <v>12</v>
      </c>
      <c r="H50" s="23" t="n">
        <f aca="false">SUM(D50,G50)</f>
        <v>22</v>
      </c>
    </row>
    <row r="51" customFormat="false" ht="15" hidden="false" customHeight="true" outlineLevel="0" collapsed="false">
      <c r="A51" s="18" t="s">
        <v>51</v>
      </c>
      <c r="B51" s="23" t="n">
        <v>29</v>
      </c>
      <c r="C51" s="23" t="n">
        <v>36</v>
      </c>
      <c r="D51" s="23" t="n">
        <f aca="false">SUM(B51:C51)</f>
        <v>65</v>
      </c>
      <c r="E51" s="24" t="n">
        <v>23</v>
      </c>
      <c r="F51" s="24" t="n">
        <v>22</v>
      </c>
      <c r="G51" s="23" t="n">
        <f aca="false">SUM(E51:F51)</f>
        <v>45</v>
      </c>
      <c r="H51" s="23" t="n">
        <f aca="false">SUM(D51,G51)</f>
        <v>110</v>
      </c>
    </row>
    <row r="52" customFormat="false" ht="15" hidden="false" customHeight="true" outlineLevel="0" collapsed="false">
      <c r="A52" s="18" t="s">
        <v>52</v>
      </c>
      <c r="B52" s="23" t="n">
        <v>0</v>
      </c>
      <c r="C52" s="23" t="n">
        <v>0</v>
      </c>
      <c r="D52" s="23" t="n">
        <f aca="false">SUM(B52:C52)</f>
        <v>0</v>
      </c>
      <c r="E52" s="24" t="n">
        <v>1</v>
      </c>
      <c r="F52" s="24" t="n">
        <v>0</v>
      </c>
      <c r="G52" s="23" t="n">
        <f aca="false">SUM(E52:F52)</f>
        <v>1</v>
      </c>
      <c r="H52" s="23" t="n">
        <f aca="false">SUM(D52,G52)</f>
        <v>1</v>
      </c>
    </row>
    <row r="53" customFormat="false" ht="15" hidden="false" customHeight="true" outlineLevel="0" collapsed="false">
      <c r="A53" s="18" t="s">
        <v>53</v>
      </c>
      <c r="B53" s="23" t="n">
        <v>9</v>
      </c>
      <c r="C53" s="23" t="n">
        <v>9</v>
      </c>
      <c r="D53" s="23" t="n">
        <f aca="false">SUM(B53:C53)</f>
        <v>18</v>
      </c>
      <c r="E53" s="24" t="n">
        <v>5</v>
      </c>
      <c r="F53" s="24" t="n">
        <v>11</v>
      </c>
      <c r="G53" s="23" t="n">
        <f aca="false">SUM(E53:F53)</f>
        <v>16</v>
      </c>
      <c r="H53" s="23" t="n">
        <f aca="false">SUM(D53,G53)</f>
        <v>34</v>
      </c>
    </row>
    <row r="54" customFormat="false" ht="15" hidden="false" customHeight="true" outlineLevel="0" collapsed="false">
      <c r="A54" s="18" t="s">
        <v>54</v>
      </c>
      <c r="B54" s="23" t="n">
        <v>1</v>
      </c>
      <c r="C54" s="23" t="n">
        <v>11</v>
      </c>
      <c r="D54" s="23" t="n">
        <f aca="false">SUM(B54:C54)</f>
        <v>12</v>
      </c>
      <c r="E54" s="24" t="n">
        <v>2</v>
      </c>
      <c r="F54" s="24" t="n">
        <v>1</v>
      </c>
      <c r="G54" s="23" t="n">
        <f aca="false">SUM(E54:F54)</f>
        <v>3</v>
      </c>
      <c r="H54" s="23" t="n">
        <f aca="false">SUM(D54,G54)</f>
        <v>15</v>
      </c>
    </row>
    <row r="55" s="16" customFormat="true" ht="15" hidden="false" customHeight="true" outlineLevel="0" collapsed="false">
      <c r="A55" s="25" t="s">
        <v>55</v>
      </c>
      <c r="B55" s="15" t="n">
        <f aca="false">SUM(B56)</f>
        <v>48</v>
      </c>
      <c r="C55" s="15" t="n">
        <f aca="false">SUM(C56)</f>
        <v>43</v>
      </c>
      <c r="D55" s="15" t="n">
        <f aca="false">SUM(D56)</f>
        <v>91</v>
      </c>
      <c r="E55" s="15" t="n">
        <f aca="false">SUM(E56)</f>
        <v>4</v>
      </c>
      <c r="F55" s="15" t="n">
        <f aca="false">SUM(F56)</f>
        <v>3</v>
      </c>
      <c r="G55" s="15" t="n">
        <f aca="false">SUM(G56)</f>
        <v>7</v>
      </c>
      <c r="H55" s="15" t="n">
        <f aca="false">SUM(D55,G55)</f>
        <v>98</v>
      </c>
    </row>
    <row r="56" customFormat="false" ht="15" hidden="false" customHeight="true" outlineLevel="0" collapsed="false">
      <c r="A56" s="19" t="s">
        <v>56</v>
      </c>
      <c r="B56" s="15" t="n">
        <f aca="false">SUM(B57:B65)</f>
        <v>48</v>
      </c>
      <c r="C56" s="15" t="n">
        <f aca="false">SUM(C57:C65)</f>
        <v>43</v>
      </c>
      <c r="D56" s="15" t="n">
        <f aca="false">SUM(D57:D65)</f>
        <v>91</v>
      </c>
      <c r="E56" s="15" t="n">
        <f aca="false">SUM(E57:E65)</f>
        <v>4</v>
      </c>
      <c r="F56" s="15" t="n">
        <f aca="false">SUM(F57:F65)</f>
        <v>3</v>
      </c>
      <c r="G56" s="15" t="n">
        <f aca="false">SUM(G57:G65)</f>
        <v>7</v>
      </c>
      <c r="H56" s="15" t="n">
        <f aca="false">SUM(D56,G56)</f>
        <v>98</v>
      </c>
    </row>
    <row r="57" customFormat="false" ht="15" hidden="false" customHeight="true" outlineLevel="0" collapsed="false">
      <c r="A57" s="20" t="s">
        <v>57</v>
      </c>
      <c r="B57" s="23" t="n">
        <v>4</v>
      </c>
      <c r="C57" s="23" t="n">
        <v>7</v>
      </c>
      <c r="D57" s="23" t="n">
        <f aca="false">SUM(B57:C57)</f>
        <v>11</v>
      </c>
      <c r="E57" s="13" t="n">
        <v>0</v>
      </c>
      <c r="F57" s="13" t="n">
        <v>1</v>
      </c>
      <c r="G57" s="23" t="n">
        <f aca="false">SUM(E57:F57)</f>
        <v>1</v>
      </c>
      <c r="H57" s="13" t="n">
        <f aca="false">SUM(D57,G57)</f>
        <v>12</v>
      </c>
    </row>
    <row r="58" customFormat="false" ht="15" hidden="false" customHeight="true" outlineLevel="0" collapsed="false">
      <c r="A58" s="20" t="s">
        <v>58</v>
      </c>
      <c r="B58" s="23" t="n">
        <v>5</v>
      </c>
      <c r="C58" s="23" t="n">
        <v>7</v>
      </c>
      <c r="D58" s="23" t="n">
        <f aca="false">SUM(B58:C58)</f>
        <v>12</v>
      </c>
      <c r="E58" s="13" t="n">
        <v>1</v>
      </c>
      <c r="F58" s="13" t="n">
        <v>0</v>
      </c>
      <c r="G58" s="23" t="n">
        <f aca="false">SUM(E58:F58)</f>
        <v>1</v>
      </c>
      <c r="H58" s="13" t="n">
        <f aca="false">SUM(D58,G58)</f>
        <v>13</v>
      </c>
    </row>
    <row r="59" customFormat="false" ht="15" hidden="false" customHeight="true" outlineLevel="0" collapsed="false">
      <c r="A59" s="20" t="s">
        <v>59</v>
      </c>
      <c r="B59" s="23" t="n">
        <v>8</v>
      </c>
      <c r="C59" s="23" t="n">
        <v>13</v>
      </c>
      <c r="D59" s="23" t="n">
        <f aca="false">SUM(B59:C59)</f>
        <v>21</v>
      </c>
      <c r="E59" s="13" t="n">
        <v>0</v>
      </c>
      <c r="F59" s="13" t="n">
        <v>1</v>
      </c>
      <c r="G59" s="23" t="n">
        <f aca="false">SUM(E59:F59)</f>
        <v>1</v>
      </c>
      <c r="H59" s="13" t="n">
        <f aca="false">SUM(D59,G59)</f>
        <v>22</v>
      </c>
    </row>
    <row r="60" customFormat="false" ht="15" hidden="false" customHeight="true" outlineLevel="0" collapsed="false">
      <c r="A60" s="20" t="s">
        <v>60</v>
      </c>
      <c r="B60" s="23" t="n">
        <v>6</v>
      </c>
      <c r="C60" s="23" t="n">
        <v>2</v>
      </c>
      <c r="D60" s="23" t="n">
        <f aca="false">SUM(B60:C60)</f>
        <v>8</v>
      </c>
      <c r="E60" s="13" t="n">
        <v>1</v>
      </c>
      <c r="F60" s="13" t="n">
        <v>0</v>
      </c>
      <c r="G60" s="23" t="n">
        <f aca="false">SUM(E60:F60)</f>
        <v>1</v>
      </c>
      <c r="H60" s="13" t="n">
        <f aca="false">SUM(D60,G60)</f>
        <v>9</v>
      </c>
    </row>
    <row r="61" customFormat="false" ht="15" hidden="false" customHeight="true" outlineLevel="0" collapsed="false">
      <c r="A61" s="20" t="s">
        <v>61</v>
      </c>
      <c r="B61" s="23" t="n">
        <v>0</v>
      </c>
      <c r="C61" s="23" t="n">
        <v>4</v>
      </c>
      <c r="D61" s="23" t="n">
        <f aca="false">SUM(B61:C61)</f>
        <v>4</v>
      </c>
      <c r="E61" s="13" t="n">
        <v>1</v>
      </c>
      <c r="F61" s="13" t="n">
        <v>1</v>
      </c>
      <c r="G61" s="23" t="n">
        <f aca="false">SUM(E61:F61)</f>
        <v>2</v>
      </c>
      <c r="H61" s="13" t="n">
        <f aca="false">SUM(D61,G61)</f>
        <v>6</v>
      </c>
    </row>
    <row r="62" customFormat="false" ht="15" hidden="false" customHeight="true" outlineLevel="0" collapsed="false">
      <c r="A62" s="20" t="s">
        <v>62</v>
      </c>
      <c r="B62" s="23" t="n">
        <v>3</v>
      </c>
      <c r="C62" s="23" t="n">
        <v>1</v>
      </c>
      <c r="D62" s="23" t="n">
        <f aca="false">SUM(B62:C62)</f>
        <v>4</v>
      </c>
      <c r="E62" s="13" t="n">
        <v>1</v>
      </c>
      <c r="F62" s="13" t="n">
        <v>0</v>
      </c>
      <c r="G62" s="23" t="n">
        <f aca="false">SUM(E62:F62)</f>
        <v>1</v>
      </c>
      <c r="H62" s="13" t="n">
        <f aca="false">SUM(D62,G62)</f>
        <v>5</v>
      </c>
    </row>
    <row r="63" customFormat="false" ht="15" hidden="false" customHeight="true" outlineLevel="0" collapsed="false">
      <c r="A63" s="20" t="s">
        <v>63</v>
      </c>
      <c r="B63" s="23" t="n">
        <v>3</v>
      </c>
      <c r="C63" s="23" t="n">
        <v>2</v>
      </c>
      <c r="D63" s="23" t="n">
        <f aca="false">SUM(B63:C63)</f>
        <v>5</v>
      </c>
      <c r="E63" s="13" t="n">
        <v>0</v>
      </c>
      <c r="F63" s="13" t="n">
        <v>0</v>
      </c>
      <c r="G63" s="23" t="n">
        <f aca="false">SUM(E63:F63)</f>
        <v>0</v>
      </c>
      <c r="H63" s="13" t="n">
        <f aca="false">SUM(D63,G63)</f>
        <v>5</v>
      </c>
    </row>
    <row r="64" customFormat="false" ht="15" hidden="false" customHeight="true" outlineLevel="0" collapsed="false">
      <c r="A64" s="20" t="s">
        <v>64</v>
      </c>
      <c r="B64" s="13" t="n">
        <v>7</v>
      </c>
      <c r="C64" s="13" t="n">
        <v>4</v>
      </c>
      <c r="D64" s="23" t="n">
        <f aca="false">SUM(B64:C64)</f>
        <v>11</v>
      </c>
      <c r="E64" s="13" t="n">
        <v>0</v>
      </c>
      <c r="F64" s="13" t="n">
        <v>0</v>
      </c>
      <c r="G64" s="23" t="n">
        <f aca="false">SUM(E64:F64)</f>
        <v>0</v>
      </c>
      <c r="H64" s="13" t="n">
        <f aca="false">SUM(D64,G64)</f>
        <v>11</v>
      </c>
    </row>
    <row r="65" customFormat="false" ht="15" hidden="false" customHeight="true" outlineLevel="0" collapsed="false">
      <c r="A65" s="20" t="s">
        <v>65</v>
      </c>
      <c r="B65" s="23" t="n">
        <v>12</v>
      </c>
      <c r="C65" s="23" t="n">
        <v>3</v>
      </c>
      <c r="D65" s="23" t="n">
        <f aca="false">SUM(B65:C65)</f>
        <v>15</v>
      </c>
      <c r="E65" s="13" t="n">
        <v>0</v>
      </c>
      <c r="F65" s="13" t="n">
        <v>0</v>
      </c>
      <c r="G65" s="23" t="n">
        <f aca="false">SUM(E65:F65)</f>
        <v>0</v>
      </c>
      <c r="H65" s="13" t="n">
        <f aca="false">SUM(D65,G65)</f>
        <v>15</v>
      </c>
    </row>
    <row r="66" customFormat="false" ht="15" hidden="false" customHeight="true" outlineLevel="0" collapsed="false">
      <c r="A66" s="25" t="s">
        <v>66</v>
      </c>
      <c r="B66" s="26" t="n">
        <f aca="false">B67</f>
        <v>1</v>
      </c>
      <c r="C66" s="26" t="n">
        <f aca="false">C67</f>
        <v>11</v>
      </c>
      <c r="D66" s="26" t="n">
        <f aca="false">D67</f>
        <v>12</v>
      </c>
      <c r="E66" s="26" t="n">
        <f aca="false">E67</f>
        <v>0</v>
      </c>
      <c r="F66" s="26" t="n">
        <f aca="false">F67</f>
        <v>0</v>
      </c>
      <c r="G66" s="26" t="n">
        <f aca="false">G67</f>
        <v>0</v>
      </c>
      <c r="H66" s="26" t="n">
        <f aca="false">H67</f>
        <v>12</v>
      </c>
    </row>
    <row r="67" customFormat="false" ht="15" hidden="false" customHeight="true" outlineLevel="0" collapsed="false">
      <c r="A67" s="19" t="s">
        <v>67</v>
      </c>
      <c r="B67" s="26" t="n">
        <f aca="false">B68</f>
        <v>1</v>
      </c>
      <c r="C67" s="26" t="n">
        <f aca="false">C68</f>
        <v>11</v>
      </c>
      <c r="D67" s="26" t="n">
        <f aca="false">D68</f>
        <v>12</v>
      </c>
      <c r="E67" s="26" t="n">
        <f aca="false">E68</f>
        <v>0</v>
      </c>
      <c r="F67" s="26" t="n">
        <f aca="false">F68</f>
        <v>0</v>
      </c>
      <c r="G67" s="26" t="n">
        <f aca="false">G68</f>
        <v>0</v>
      </c>
      <c r="H67" s="26" t="n">
        <f aca="false">H68</f>
        <v>12</v>
      </c>
    </row>
    <row r="68" customFormat="false" ht="15" hidden="false" customHeight="true" outlineLevel="0" collapsed="false">
      <c r="A68" s="20" t="s">
        <v>68</v>
      </c>
      <c r="B68" s="23" t="n">
        <v>1</v>
      </c>
      <c r="C68" s="23" t="n">
        <v>11</v>
      </c>
      <c r="D68" s="23" t="n">
        <f aca="false">SUM(B68:C68)</f>
        <v>12</v>
      </c>
      <c r="E68" s="13" t="n">
        <v>0</v>
      </c>
      <c r="F68" s="13" t="n">
        <v>0</v>
      </c>
      <c r="G68" s="23" t="n">
        <f aca="false">SUM(E68:F68)</f>
        <v>0</v>
      </c>
      <c r="H68" s="13" t="n">
        <f aca="false">SUM(D68,G68)</f>
        <v>12</v>
      </c>
    </row>
    <row r="69" s="16" customFormat="true" ht="15" hidden="false" customHeight="true" outlineLevel="0" collapsed="false">
      <c r="A69" s="25" t="s">
        <v>69</v>
      </c>
      <c r="B69" s="27" t="n">
        <f aca="false">SUM(B70,B71,B77)</f>
        <v>142</v>
      </c>
      <c r="C69" s="27" t="n">
        <f aca="false">SUM(C70,C71,C77)</f>
        <v>41</v>
      </c>
      <c r="D69" s="15" t="n">
        <f aca="false">SUM(B69:C69)</f>
        <v>183</v>
      </c>
      <c r="E69" s="27" t="n">
        <f aca="false">SUM(E70,E71,E77)</f>
        <v>54</v>
      </c>
      <c r="F69" s="27" t="n">
        <f aca="false">SUM(F70,F71,F77)</f>
        <v>16</v>
      </c>
      <c r="G69" s="27" t="n">
        <f aca="false">SUM(E69:F69)</f>
        <v>70</v>
      </c>
      <c r="H69" s="27" t="n">
        <f aca="false">SUM(D69,G69)</f>
        <v>253</v>
      </c>
    </row>
    <row r="70" customFormat="false" ht="15" hidden="false" customHeight="true" outlineLevel="0" collapsed="false">
      <c r="A70" s="19" t="s">
        <v>70</v>
      </c>
      <c r="B70" s="26" t="n">
        <v>17</v>
      </c>
      <c r="C70" s="26" t="n">
        <v>9</v>
      </c>
      <c r="D70" s="15" t="n">
        <f aca="false">SUM(B70:C70)</f>
        <v>26</v>
      </c>
      <c r="E70" s="28" t="n">
        <v>3</v>
      </c>
      <c r="F70" s="28" t="n">
        <v>0</v>
      </c>
      <c r="G70" s="26" t="n">
        <f aca="false">SUM(E70:F70)</f>
        <v>3</v>
      </c>
      <c r="H70" s="15" t="n">
        <f aca="false">SUM(D70,G70)</f>
        <v>29</v>
      </c>
    </row>
    <row r="71" customFormat="false" ht="15" hidden="false" customHeight="true" outlineLevel="0" collapsed="false">
      <c r="A71" s="19" t="s">
        <v>71</v>
      </c>
      <c r="B71" s="26" t="n">
        <f aca="false">SUM(B72:B76)</f>
        <v>110</v>
      </c>
      <c r="C71" s="26" t="n">
        <f aca="false">SUM(C72:C76)</f>
        <v>27</v>
      </c>
      <c r="D71" s="26" t="n">
        <f aca="false">SUM(D72:D76)</f>
        <v>137</v>
      </c>
      <c r="E71" s="26" t="n">
        <f aca="false">SUM(E72:E76)</f>
        <v>46</v>
      </c>
      <c r="F71" s="26" t="n">
        <f aca="false">SUM(F72:F76)</f>
        <v>14</v>
      </c>
      <c r="G71" s="26" t="n">
        <f aca="false">SUM(G72:G76)</f>
        <v>60</v>
      </c>
      <c r="H71" s="26" t="n">
        <f aca="false">SUM(H72:H76)</f>
        <v>197</v>
      </c>
    </row>
    <row r="72" customFormat="false" ht="15" hidden="false" customHeight="true" outlineLevel="0" collapsed="false">
      <c r="A72" s="20" t="s">
        <v>72</v>
      </c>
      <c r="B72" s="23" t="n">
        <v>23</v>
      </c>
      <c r="C72" s="23" t="n">
        <v>1</v>
      </c>
      <c r="D72" s="29" t="n">
        <f aca="false">SUM(B72:C72)</f>
        <v>24</v>
      </c>
      <c r="E72" s="23" t="n">
        <v>10</v>
      </c>
      <c r="F72" s="23" t="n">
        <v>3</v>
      </c>
      <c r="G72" s="29" t="n">
        <f aca="false">SUM(E72:F72)</f>
        <v>13</v>
      </c>
      <c r="H72" s="13" t="n">
        <f aca="false">SUM(D72,G72)</f>
        <v>37</v>
      </c>
    </row>
    <row r="73" customFormat="false" ht="15" hidden="false" customHeight="true" outlineLevel="0" collapsed="false">
      <c r="A73" s="20" t="s">
        <v>73</v>
      </c>
      <c r="B73" s="23" t="n">
        <v>20</v>
      </c>
      <c r="C73" s="23" t="n">
        <v>3</v>
      </c>
      <c r="D73" s="29" t="n">
        <f aca="false">SUM(B73:C73)</f>
        <v>23</v>
      </c>
      <c r="E73" s="23" t="n">
        <v>5</v>
      </c>
      <c r="F73" s="23" t="n">
        <v>1</v>
      </c>
      <c r="G73" s="29" t="n">
        <f aca="false">SUM(E73:F73)</f>
        <v>6</v>
      </c>
      <c r="H73" s="13" t="n">
        <f aca="false">SUM(D73,G73)</f>
        <v>29</v>
      </c>
    </row>
    <row r="74" customFormat="false" ht="15" hidden="false" customHeight="true" outlineLevel="0" collapsed="false">
      <c r="A74" s="20" t="s">
        <v>74</v>
      </c>
      <c r="B74" s="23" t="n">
        <v>18</v>
      </c>
      <c r="C74" s="23" t="n">
        <v>5</v>
      </c>
      <c r="D74" s="29" t="n">
        <f aca="false">SUM(B74:C74)</f>
        <v>23</v>
      </c>
      <c r="E74" s="23" t="n">
        <v>5</v>
      </c>
      <c r="F74" s="23" t="n">
        <v>1</v>
      </c>
      <c r="G74" s="29" t="n">
        <f aca="false">SUM(E74:F74)</f>
        <v>6</v>
      </c>
      <c r="H74" s="13" t="n">
        <f aca="false">SUM(D74,G74)</f>
        <v>29</v>
      </c>
    </row>
    <row r="75" customFormat="false" ht="15" hidden="false" customHeight="true" outlineLevel="0" collapsed="false">
      <c r="A75" s="20" t="s">
        <v>75</v>
      </c>
      <c r="B75" s="23" t="n">
        <v>16</v>
      </c>
      <c r="C75" s="23" t="n">
        <v>11</v>
      </c>
      <c r="D75" s="29" t="n">
        <f aca="false">SUM(B75:C75)</f>
        <v>27</v>
      </c>
      <c r="E75" s="23" t="n">
        <v>11</v>
      </c>
      <c r="F75" s="23" t="n">
        <v>5</v>
      </c>
      <c r="G75" s="29" t="n">
        <f aca="false">SUM(E75:F75)</f>
        <v>16</v>
      </c>
      <c r="H75" s="13" t="n">
        <f aca="false">SUM(D75,G75)</f>
        <v>43</v>
      </c>
    </row>
    <row r="76" customFormat="false" ht="15" hidden="false" customHeight="true" outlineLevel="0" collapsed="false">
      <c r="A76" s="20" t="s">
        <v>76</v>
      </c>
      <c r="B76" s="23" t="n">
        <v>33</v>
      </c>
      <c r="C76" s="23" t="n">
        <v>7</v>
      </c>
      <c r="D76" s="29" t="n">
        <f aca="false">SUM(B76:C76)</f>
        <v>40</v>
      </c>
      <c r="E76" s="23" t="n">
        <v>15</v>
      </c>
      <c r="F76" s="23" t="n">
        <v>4</v>
      </c>
      <c r="G76" s="29" t="n">
        <f aca="false">SUM(E76:F76)</f>
        <v>19</v>
      </c>
      <c r="H76" s="13" t="n">
        <f aca="false">SUM(D76,G76)</f>
        <v>59</v>
      </c>
    </row>
    <row r="77" customFormat="false" ht="15" hidden="false" customHeight="true" outlineLevel="0" collapsed="false">
      <c r="A77" s="19" t="s">
        <v>77</v>
      </c>
      <c r="B77" s="26" t="n">
        <f aca="false">SUM(B78:B79)</f>
        <v>15</v>
      </c>
      <c r="C77" s="26" t="n">
        <f aca="false">SUM(C78:C79)</f>
        <v>5</v>
      </c>
      <c r="D77" s="26" t="n">
        <f aca="false">SUM(B77:C77)</f>
        <v>20</v>
      </c>
      <c r="E77" s="26" t="n">
        <f aca="false">SUM(E78:E79)</f>
        <v>5</v>
      </c>
      <c r="F77" s="26" t="n">
        <f aca="false">SUM(F78:F79)</f>
        <v>2</v>
      </c>
      <c r="G77" s="26" t="n">
        <f aca="false">SUM(E77:F77)</f>
        <v>7</v>
      </c>
      <c r="H77" s="26" t="n">
        <f aca="false">SUM(D77,G77)</f>
        <v>27</v>
      </c>
    </row>
    <row r="78" customFormat="false" ht="15" hidden="false" customHeight="true" outlineLevel="0" collapsed="false">
      <c r="A78" s="20" t="s">
        <v>78</v>
      </c>
      <c r="B78" s="23" t="n">
        <v>15</v>
      </c>
      <c r="C78" s="23" t="n">
        <v>5</v>
      </c>
      <c r="D78" s="29" t="n">
        <f aca="false">SUM(B78:C78)</f>
        <v>20</v>
      </c>
      <c r="E78" s="23" t="n">
        <v>5</v>
      </c>
      <c r="F78" s="23" t="n">
        <v>1</v>
      </c>
      <c r="G78" s="29" t="n">
        <f aca="false">SUM(E78:F78)</f>
        <v>6</v>
      </c>
      <c r="H78" s="13" t="n">
        <f aca="false">SUM(D78,G78)</f>
        <v>26</v>
      </c>
    </row>
    <row r="79" customFormat="false" ht="15" hidden="false" customHeight="true" outlineLevel="0" collapsed="false">
      <c r="A79" s="20" t="s">
        <v>79</v>
      </c>
      <c r="B79" s="23" t="n">
        <v>0</v>
      </c>
      <c r="C79" s="23" t="n">
        <v>0</v>
      </c>
      <c r="D79" s="29" t="n">
        <f aca="false">SUM(B79:C79)</f>
        <v>0</v>
      </c>
      <c r="E79" s="23" t="n">
        <v>0</v>
      </c>
      <c r="F79" s="23" t="n">
        <v>1</v>
      </c>
      <c r="G79" s="29" t="n">
        <f aca="false">SUM(E79:F79)</f>
        <v>1</v>
      </c>
      <c r="H79" s="13" t="n">
        <f aca="false">SUM(D79,G79)</f>
        <v>1</v>
      </c>
    </row>
    <row r="80" s="16" customFormat="true" ht="15" hidden="false" customHeight="true" outlineLevel="0" collapsed="false">
      <c r="A80" s="14" t="s">
        <v>80</v>
      </c>
      <c r="B80" s="15" t="n">
        <f aca="false">SUM(B81)</f>
        <v>1563</v>
      </c>
      <c r="C80" s="15" t="n">
        <f aca="false">SUM(C81)</f>
        <v>1788</v>
      </c>
      <c r="D80" s="15" t="n">
        <f aca="false">SUM(B80:C80)</f>
        <v>3351</v>
      </c>
      <c r="E80" s="15" t="n">
        <f aca="false">SUM(E81)</f>
        <v>3020</v>
      </c>
      <c r="F80" s="15" t="n">
        <f aca="false">SUM(F81)</f>
        <v>3135</v>
      </c>
      <c r="G80" s="15" t="n">
        <f aca="false">SUM(E80:F80)</f>
        <v>6155</v>
      </c>
      <c r="H80" s="15" t="n">
        <f aca="false">SUM(D80,G80)</f>
        <v>9506</v>
      </c>
    </row>
    <row r="81" customFormat="false" ht="15" hidden="false" customHeight="true" outlineLevel="0" collapsed="false">
      <c r="A81" s="19" t="s">
        <v>81</v>
      </c>
      <c r="B81" s="26" t="n">
        <f aca="false">SUM(B82:B162)</f>
        <v>1563</v>
      </c>
      <c r="C81" s="26" t="n">
        <f aca="false">SUM(C82:C162)</f>
        <v>1788</v>
      </c>
      <c r="D81" s="26" t="n">
        <f aca="false">SUM(D82:D162)</f>
        <v>3351</v>
      </c>
      <c r="E81" s="26" t="n">
        <f aca="false">SUM(E82:E162)</f>
        <v>3020</v>
      </c>
      <c r="F81" s="26" t="n">
        <f aca="false">SUM(F82:F162)</f>
        <v>3135</v>
      </c>
      <c r="G81" s="26" t="n">
        <f aca="false">SUM(G82:G162)</f>
        <v>6155</v>
      </c>
      <c r="H81" s="15" t="n">
        <f aca="false">SUM(D81,G81)</f>
        <v>9506</v>
      </c>
    </row>
    <row r="82" customFormat="false" ht="15" hidden="false" customHeight="true" outlineLevel="0" collapsed="false">
      <c r="A82" s="30" t="s">
        <v>82</v>
      </c>
      <c r="B82" s="23" t="n">
        <v>7</v>
      </c>
      <c r="C82" s="23" t="n">
        <v>5</v>
      </c>
      <c r="D82" s="23" t="n">
        <f aca="false">SUM(B82:C82)</f>
        <v>12</v>
      </c>
      <c r="E82" s="24" t="n">
        <v>3</v>
      </c>
      <c r="F82" s="24" t="n">
        <v>9</v>
      </c>
      <c r="G82" s="23" t="n">
        <f aca="false">SUM(E82:F82)</f>
        <v>12</v>
      </c>
      <c r="H82" s="13" t="n">
        <f aca="false">SUM(D82,G82)</f>
        <v>24</v>
      </c>
    </row>
    <row r="83" customFormat="false" ht="15" hidden="false" customHeight="true" outlineLevel="0" collapsed="false">
      <c r="A83" s="30" t="s">
        <v>83</v>
      </c>
      <c r="B83" s="23" t="n">
        <v>0</v>
      </c>
      <c r="C83" s="23" t="n">
        <v>6</v>
      </c>
      <c r="D83" s="23" t="n">
        <f aca="false">SUM(B83:C83)</f>
        <v>6</v>
      </c>
      <c r="E83" s="24" t="n">
        <v>4</v>
      </c>
      <c r="F83" s="24" t="n">
        <v>3</v>
      </c>
      <c r="G83" s="23" t="n">
        <f aca="false">SUM(E83:F83)</f>
        <v>7</v>
      </c>
      <c r="H83" s="13" t="n">
        <f aca="false">SUM(D83,G83)</f>
        <v>13</v>
      </c>
    </row>
    <row r="84" customFormat="false" ht="15" hidden="false" customHeight="true" outlineLevel="0" collapsed="false">
      <c r="A84" s="30" t="s">
        <v>84</v>
      </c>
      <c r="B84" s="31" t="n">
        <v>15</v>
      </c>
      <c r="C84" s="31" t="n">
        <v>20</v>
      </c>
      <c r="D84" s="23" t="n">
        <f aca="false">SUM(B84:C84)</f>
        <v>35</v>
      </c>
      <c r="E84" s="24" t="n">
        <v>34</v>
      </c>
      <c r="F84" s="24" t="n">
        <v>40</v>
      </c>
      <c r="G84" s="23" t="n">
        <f aca="false">SUM(E84:F84)</f>
        <v>74</v>
      </c>
      <c r="H84" s="13" t="n">
        <f aca="false">SUM(D84,G84)</f>
        <v>109</v>
      </c>
    </row>
    <row r="85" customFormat="false" ht="15" hidden="false" customHeight="true" outlineLevel="0" collapsed="false">
      <c r="A85" s="30" t="s">
        <v>85</v>
      </c>
      <c r="B85" s="23" t="n">
        <v>78</v>
      </c>
      <c r="C85" s="23" t="n">
        <v>133</v>
      </c>
      <c r="D85" s="23" t="n">
        <f aca="false">SUM(B85:C85)</f>
        <v>211</v>
      </c>
      <c r="E85" s="24" t="n">
        <v>145</v>
      </c>
      <c r="F85" s="24" t="n">
        <v>252</v>
      </c>
      <c r="G85" s="23" t="n">
        <f aca="false">SUM(E85:F85)</f>
        <v>397</v>
      </c>
      <c r="H85" s="13" t="n">
        <f aca="false">SUM(D85,G85)</f>
        <v>608</v>
      </c>
    </row>
    <row r="86" customFormat="false" ht="15" hidden="false" customHeight="true" outlineLevel="0" collapsed="false">
      <c r="A86" s="30" t="s">
        <v>86</v>
      </c>
      <c r="B86" s="23" t="n">
        <v>6</v>
      </c>
      <c r="C86" s="23" t="n">
        <v>16</v>
      </c>
      <c r="D86" s="23" t="n">
        <f aca="false">SUM(B86:C86)</f>
        <v>22</v>
      </c>
      <c r="E86" s="24" t="n">
        <v>2</v>
      </c>
      <c r="F86" s="24" t="n">
        <v>14</v>
      </c>
      <c r="G86" s="23" t="n">
        <f aca="false">SUM(E86:F86)</f>
        <v>16</v>
      </c>
      <c r="H86" s="13" t="n">
        <f aca="false">SUM(D86,G86)</f>
        <v>38</v>
      </c>
    </row>
    <row r="87" customFormat="false" ht="15" hidden="false" customHeight="true" outlineLevel="0" collapsed="false">
      <c r="A87" s="30" t="s">
        <v>87</v>
      </c>
      <c r="B87" s="23" t="n">
        <v>7</v>
      </c>
      <c r="C87" s="23" t="n">
        <v>7</v>
      </c>
      <c r="D87" s="23" t="n">
        <f aca="false">SUM(B87:C87)</f>
        <v>14</v>
      </c>
      <c r="E87" s="24" t="n">
        <v>19</v>
      </c>
      <c r="F87" s="24" t="n">
        <v>8</v>
      </c>
      <c r="G87" s="23" t="n">
        <f aca="false">SUM(E87:F87)</f>
        <v>27</v>
      </c>
      <c r="H87" s="13" t="n">
        <f aca="false">SUM(D87,G87)</f>
        <v>41</v>
      </c>
    </row>
    <row r="88" customFormat="false" ht="15" hidden="false" customHeight="true" outlineLevel="0" collapsed="false">
      <c r="A88" s="32" t="s">
        <v>88</v>
      </c>
      <c r="B88" s="23" t="n">
        <v>5</v>
      </c>
      <c r="C88" s="23" t="n">
        <v>20</v>
      </c>
      <c r="D88" s="23" t="n">
        <f aca="false">SUM(B88:C88)</f>
        <v>25</v>
      </c>
      <c r="E88" s="24" t="n">
        <v>8</v>
      </c>
      <c r="F88" s="24" t="n">
        <v>48</v>
      </c>
      <c r="G88" s="23" t="n">
        <f aca="false">SUM(E88:F88)</f>
        <v>56</v>
      </c>
      <c r="H88" s="13" t="n">
        <f aca="false">SUM(D88,G88)</f>
        <v>81</v>
      </c>
    </row>
    <row r="89" customFormat="false" ht="15" hidden="false" customHeight="true" outlineLevel="0" collapsed="false">
      <c r="A89" s="32" t="s">
        <v>89</v>
      </c>
      <c r="B89" s="23" t="n">
        <v>21</v>
      </c>
      <c r="C89" s="23" t="n">
        <v>18</v>
      </c>
      <c r="D89" s="23" t="n">
        <f aca="false">SUM(B89:C89)</f>
        <v>39</v>
      </c>
      <c r="E89" s="24" t="n">
        <v>10</v>
      </c>
      <c r="F89" s="24" t="n">
        <v>22</v>
      </c>
      <c r="G89" s="23" t="n">
        <f aca="false">SUM(E89:F89)</f>
        <v>32</v>
      </c>
      <c r="H89" s="13" t="n">
        <f aca="false">SUM(D89,G89)</f>
        <v>71</v>
      </c>
    </row>
    <row r="90" customFormat="false" ht="15" hidden="false" customHeight="true" outlineLevel="0" collapsed="false">
      <c r="A90" s="30" t="s">
        <v>90</v>
      </c>
      <c r="B90" s="23" t="n">
        <v>48</v>
      </c>
      <c r="C90" s="23" t="n">
        <v>16</v>
      </c>
      <c r="D90" s="23" t="n">
        <f aca="false">SUM(B90:C90)</f>
        <v>64</v>
      </c>
      <c r="E90" s="24" t="n">
        <v>98</v>
      </c>
      <c r="F90" s="24" t="n">
        <v>28</v>
      </c>
      <c r="G90" s="23" t="n">
        <f aca="false">SUM(E90:F90)</f>
        <v>126</v>
      </c>
      <c r="H90" s="13" t="n">
        <f aca="false">SUM(D90,G90)</f>
        <v>190</v>
      </c>
    </row>
    <row r="91" customFormat="false" ht="15" hidden="false" customHeight="true" outlineLevel="0" collapsed="false">
      <c r="A91" s="30" t="s">
        <v>91</v>
      </c>
      <c r="B91" s="23" t="n">
        <v>9</v>
      </c>
      <c r="C91" s="23" t="n">
        <v>11</v>
      </c>
      <c r="D91" s="23" t="n">
        <f aca="false">SUM(B91:C91)</f>
        <v>20</v>
      </c>
      <c r="E91" s="24" t="n">
        <v>13</v>
      </c>
      <c r="F91" s="24" t="n">
        <v>2</v>
      </c>
      <c r="G91" s="23" t="n">
        <f aca="false">SUM(E91:F91)</f>
        <v>15</v>
      </c>
      <c r="H91" s="13" t="n">
        <f aca="false">SUM(D91,G91)</f>
        <v>35</v>
      </c>
    </row>
    <row r="92" customFormat="false" ht="15" hidden="false" customHeight="true" outlineLevel="0" collapsed="false">
      <c r="A92" s="30" t="s">
        <v>92</v>
      </c>
      <c r="B92" s="23" t="n">
        <v>6</v>
      </c>
      <c r="C92" s="23" t="n">
        <v>4</v>
      </c>
      <c r="D92" s="23" t="n">
        <f aca="false">SUM(B92:C92)</f>
        <v>10</v>
      </c>
      <c r="E92" s="24" t="n">
        <v>33</v>
      </c>
      <c r="F92" s="24" t="n">
        <v>3</v>
      </c>
      <c r="G92" s="23" t="n">
        <f aca="false">SUM(E92:F92)</f>
        <v>36</v>
      </c>
      <c r="H92" s="13" t="n">
        <f aca="false">SUM(D92,G92)</f>
        <v>46</v>
      </c>
    </row>
    <row r="93" customFormat="false" ht="15" hidden="false" customHeight="true" outlineLevel="0" collapsed="false">
      <c r="A93" s="30" t="s">
        <v>93</v>
      </c>
      <c r="B93" s="23" t="n">
        <v>2</v>
      </c>
      <c r="C93" s="23" t="n">
        <v>0</v>
      </c>
      <c r="D93" s="23" t="n">
        <f aca="false">SUM(B93:C93)</f>
        <v>2</v>
      </c>
      <c r="E93" s="24" t="n">
        <v>0</v>
      </c>
      <c r="F93" s="24" t="n">
        <v>0</v>
      </c>
      <c r="G93" s="23" t="n">
        <f aca="false">SUM(E93:F93)</f>
        <v>0</v>
      </c>
      <c r="H93" s="13" t="n">
        <f aca="false">SUM(D93,G93)</f>
        <v>2</v>
      </c>
    </row>
    <row r="94" customFormat="false" ht="15" hidden="false" customHeight="true" outlineLevel="0" collapsed="false">
      <c r="A94" s="30" t="s">
        <v>94</v>
      </c>
      <c r="B94" s="23" t="n">
        <v>150</v>
      </c>
      <c r="C94" s="23" t="n">
        <v>56</v>
      </c>
      <c r="D94" s="23" t="n">
        <f aca="false">SUM(B94:C94)</f>
        <v>206</v>
      </c>
      <c r="E94" s="24" t="n">
        <v>276</v>
      </c>
      <c r="F94" s="24" t="n">
        <v>99</v>
      </c>
      <c r="G94" s="23" t="n">
        <f aca="false">SUM(E94:F94)</f>
        <v>375</v>
      </c>
      <c r="H94" s="13" t="n">
        <f aca="false">SUM(D94,G94)</f>
        <v>581</v>
      </c>
    </row>
    <row r="95" customFormat="false" ht="15" hidden="false" customHeight="true" outlineLevel="0" collapsed="false">
      <c r="A95" s="30" t="s">
        <v>95</v>
      </c>
      <c r="B95" s="23" t="n">
        <v>21</v>
      </c>
      <c r="C95" s="23" t="n">
        <v>5</v>
      </c>
      <c r="D95" s="23" t="n">
        <f aca="false">SUM(B95:C95)</f>
        <v>26</v>
      </c>
      <c r="E95" s="24" t="n">
        <v>49</v>
      </c>
      <c r="F95" s="24" t="n">
        <v>5</v>
      </c>
      <c r="G95" s="23" t="n">
        <f aca="false">SUM(E95:F95)</f>
        <v>54</v>
      </c>
      <c r="H95" s="13" t="n">
        <f aca="false">SUM(D95,G95)</f>
        <v>80</v>
      </c>
    </row>
    <row r="96" customFormat="false" ht="15" hidden="false" customHeight="true" outlineLevel="0" collapsed="false">
      <c r="A96" s="30" t="s">
        <v>96</v>
      </c>
      <c r="B96" s="23" t="n">
        <v>13</v>
      </c>
      <c r="C96" s="23" t="n">
        <v>8</v>
      </c>
      <c r="D96" s="23" t="n">
        <f aca="false">SUM(B96:C96)</f>
        <v>21</v>
      </c>
      <c r="E96" s="24" t="n">
        <v>43</v>
      </c>
      <c r="F96" s="24" t="n">
        <v>23</v>
      </c>
      <c r="G96" s="23" t="n">
        <f aca="false">SUM(E96:F96)</f>
        <v>66</v>
      </c>
      <c r="H96" s="13" t="n">
        <f aca="false">SUM(D96,G96)</f>
        <v>87</v>
      </c>
    </row>
    <row r="97" customFormat="false" ht="15" hidden="false" customHeight="true" outlineLevel="0" collapsed="false">
      <c r="A97" s="30" t="s">
        <v>97</v>
      </c>
      <c r="B97" s="23" t="n">
        <v>20</v>
      </c>
      <c r="C97" s="23" t="n">
        <v>11</v>
      </c>
      <c r="D97" s="23" t="n">
        <f aca="false">SUM(B97:C97)</f>
        <v>31</v>
      </c>
      <c r="E97" s="23" t="n">
        <v>62</v>
      </c>
      <c r="F97" s="23" t="n">
        <v>21</v>
      </c>
      <c r="G97" s="23" t="n">
        <f aca="false">SUM(E97:F97)</f>
        <v>83</v>
      </c>
      <c r="H97" s="13" t="n">
        <f aca="false">SUM(D97,G97)</f>
        <v>114</v>
      </c>
    </row>
    <row r="98" customFormat="false" ht="15" hidden="false" customHeight="true" outlineLevel="0" collapsed="false">
      <c r="A98" s="30" t="s">
        <v>98</v>
      </c>
      <c r="B98" s="23" t="n">
        <v>12</v>
      </c>
      <c r="C98" s="23" t="n">
        <v>5</v>
      </c>
      <c r="D98" s="23" t="n">
        <f aca="false">SUM(B98:C98)</f>
        <v>17</v>
      </c>
      <c r="E98" s="23" t="n">
        <v>13</v>
      </c>
      <c r="F98" s="23" t="n">
        <v>3</v>
      </c>
      <c r="G98" s="23" t="n">
        <f aca="false">SUM(E98:F98)</f>
        <v>16</v>
      </c>
      <c r="H98" s="13" t="n">
        <f aca="false">SUM(D98,G98)</f>
        <v>33</v>
      </c>
    </row>
    <row r="99" customFormat="false" ht="15" hidden="false" customHeight="true" outlineLevel="0" collapsed="false">
      <c r="A99" s="33" t="s">
        <v>99</v>
      </c>
      <c r="B99" s="23" t="n">
        <v>0</v>
      </c>
      <c r="C99" s="23" t="n">
        <v>0</v>
      </c>
      <c r="D99" s="23" t="n">
        <f aca="false">SUM(B99:C99)</f>
        <v>0</v>
      </c>
      <c r="E99" s="24" t="n">
        <v>1</v>
      </c>
      <c r="F99" s="24" t="n">
        <v>8</v>
      </c>
      <c r="G99" s="23" t="n">
        <f aca="false">SUM(E99:F99)</f>
        <v>9</v>
      </c>
      <c r="H99" s="13" t="n">
        <f aca="false">SUM(D99,G99)</f>
        <v>9</v>
      </c>
    </row>
    <row r="100" customFormat="false" ht="15" hidden="false" customHeight="true" outlineLevel="0" collapsed="false">
      <c r="A100" s="33" t="s">
        <v>100</v>
      </c>
      <c r="B100" s="23" t="n">
        <v>7</v>
      </c>
      <c r="C100" s="23" t="n">
        <v>27</v>
      </c>
      <c r="D100" s="23" t="n">
        <f aca="false">SUM(B100:C100)</f>
        <v>34</v>
      </c>
      <c r="E100" s="24" t="n">
        <v>13</v>
      </c>
      <c r="F100" s="24" t="n">
        <v>61</v>
      </c>
      <c r="G100" s="23" t="n">
        <f aca="false">SUM(E100:F100)</f>
        <v>74</v>
      </c>
      <c r="H100" s="13" t="n">
        <f aca="false">SUM(D100,G100)</f>
        <v>108</v>
      </c>
    </row>
    <row r="101" customFormat="false" ht="15" hidden="false" customHeight="true" outlineLevel="0" collapsed="false">
      <c r="A101" s="30" t="s">
        <v>101</v>
      </c>
      <c r="B101" s="23" t="n">
        <v>3</v>
      </c>
      <c r="C101" s="23" t="n">
        <v>2</v>
      </c>
      <c r="D101" s="23" t="n">
        <f aca="false">SUM(B101:C101)</f>
        <v>5</v>
      </c>
      <c r="E101" s="24" t="n">
        <v>2</v>
      </c>
      <c r="F101" s="24" t="n">
        <v>3</v>
      </c>
      <c r="G101" s="23" t="n">
        <f aca="false">SUM(E101:F101)</f>
        <v>5</v>
      </c>
      <c r="H101" s="13" t="n">
        <f aca="false">SUM(D101,G101)</f>
        <v>10</v>
      </c>
    </row>
    <row r="102" customFormat="false" ht="15" hidden="false" customHeight="true" outlineLevel="0" collapsed="false">
      <c r="A102" s="33" t="s">
        <v>102</v>
      </c>
      <c r="B102" s="23" t="n">
        <v>1</v>
      </c>
      <c r="C102" s="23" t="n">
        <v>5</v>
      </c>
      <c r="D102" s="23" t="n">
        <f aca="false">SUM(B102:C102)</f>
        <v>6</v>
      </c>
      <c r="E102" s="24" t="n">
        <v>1</v>
      </c>
      <c r="F102" s="24" t="n">
        <v>2</v>
      </c>
      <c r="G102" s="23" t="n">
        <f aca="false">SUM(E102:F102)</f>
        <v>3</v>
      </c>
      <c r="H102" s="13" t="n">
        <f aca="false">SUM(D102,G102)</f>
        <v>9</v>
      </c>
    </row>
    <row r="103" customFormat="false" ht="15" hidden="false" customHeight="true" outlineLevel="0" collapsed="false">
      <c r="A103" s="30" t="s">
        <v>103</v>
      </c>
      <c r="B103" s="23" t="n">
        <v>9</v>
      </c>
      <c r="C103" s="23" t="n">
        <v>20</v>
      </c>
      <c r="D103" s="23" t="n">
        <f aca="false">SUM(B103:C103)</f>
        <v>29</v>
      </c>
      <c r="E103" s="24" t="n">
        <v>10</v>
      </c>
      <c r="F103" s="24" t="n">
        <v>14</v>
      </c>
      <c r="G103" s="23" t="n">
        <f aca="false">SUM(E103:F103)</f>
        <v>24</v>
      </c>
      <c r="H103" s="13" t="n">
        <f aca="false">SUM(D103,G103)</f>
        <v>53</v>
      </c>
    </row>
    <row r="104" customFormat="false" ht="15" hidden="false" customHeight="true" outlineLevel="0" collapsed="false">
      <c r="A104" s="30" t="s">
        <v>104</v>
      </c>
      <c r="B104" s="23" t="n">
        <v>6</v>
      </c>
      <c r="C104" s="23" t="n">
        <v>5</v>
      </c>
      <c r="D104" s="23" t="n">
        <f aca="false">SUM(B104:C104)</f>
        <v>11</v>
      </c>
      <c r="E104" s="24" t="n">
        <v>2</v>
      </c>
      <c r="F104" s="24" t="n">
        <v>13</v>
      </c>
      <c r="G104" s="23" t="n">
        <f aca="false">SUM(E104:F104)</f>
        <v>15</v>
      </c>
      <c r="H104" s="13" t="n">
        <f aca="false">SUM(D104,G104)</f>
        <v>26</v>
      </c>
    </row>
    <row r="105" customFormat="false" ht="15" hidden="false" customHeight="true" outlineLevel="0" collapsed="false">
      <c r="A105" s="30" t="s">
        <v>105</v>
      </c>
      <c r="B105" s="23" t="n">
        <v>9</v>
      </c>
      <c r="C105" s="23" t="n">
        <v>15</v>
      </c>
      <c r="D105" s="23" t="n">
        <f aca="false">SUM(B105:C105)</f>
        <v>24</v>
      </c>
      <c r="E105" s="24" t="n">
        <v>12</v>
      </c>
      <c r="F105" s="24" t="n">
        <v>31</v>
      </c>
      <c r="G105" s="23" t="n">
        <f aca="false">SUM(E105:F105)</f>
        <v>43</v>
      </c>
      <c r="H105" s="13" t="n">
        <f aca="false">SUM(D105,G105)</f>
        <v>67</v>
      </c>
    </row>
    <row r="106" customFormat="false" ht="15" hidden="false" customHeight="true" outlineLevel="0" collapsed="false">
      <c r="A106" s="30" t="s">
        <v>106</v>
      </c>
      <c r="B106" s="23" t="n">
        <v>20</v>
      </c>
      <c r="C106" s="23" t="n">
        <v>10</v>
      </c>
      <c r="D106" s="23" t="n">
        <f aca="false">SUM(B106:C106)</f>
        <v>30</v>
      </c>
      <c r="E106" s="24" t="n">
        <v>21</v>
      </c>
      <c r="F106" s="24" t="n">
        <v>29</v>
      </c>
      <c r="G106" s="23" t="n">
        <f aca="false">SUM(E106:F106)</f>
        <v>50</v>
      </c>
      <c r="H106" s="13" t="n">
        <f aca="false">SUM(D106,G106)</f>
        <v>80</v>
      </c>
    </row>
    <row r="107" customFormat="false" ht="15" hidden="false" customHeight="true" outlineLevel="0" collapsed="false">
      <c r="A107" s="30" t="s">
        <v>107</v>
      </c>
      <c r="B107" s="23" t="n">
        <v>8</v>
      </c>
      <c r="C107" s="23" t="n">
        <v>6</v>
      </c>
      <c r="D107" s="23" t="n">
        <f aca="false">SUM(B107:C107)</f>
        <v>14</v>
      </c>
      <c r="E107" s="24" t="n">
        <v>5</v>
      </c>
      <c r="F107" s="24" t="n">
        <v>8</v>
      </c>
      <c r="G107" s="23" t="n">
        <f aca="false">SUM(E107:F107)</f>
        <v>13</v>
      </c>
      <c r="H107" s="13" t="n">
        <f aca="false">SUM(D107,G107)</f>
        <v>27</v>
      </c>
    </row>
    <row r="108" customFormat="false" ht="15" hidden="false" customHeight="true" outlineLevel="0" collapsed="false">
      <c r="A108" s="30" t="s">
        <v>108</v>
      </c>
      <c r="B108" s="23" t="n">
        <v>6</v>
      </c>
      <c r="C108" s="23" t="n">
        <v>13</v>
      </c>
      <c r="D108" s="23" t="n">
        <f aca="false">SUM(B108:C108)</f>
        <v>19</v>
      </c>
      <c r="E108" s="24" t="n">
        <v>13</v>
      </c>
      <c r="F108" s="24" t="n">
        <v>24</v>
      </c>
      <c r="G108" s="23" t="n">
        <f aca="false">SUM(E108:F108)</f>
        <v>37</v>
      </c>
      <c r="H108" s="13" t="n">
        <f aca="false">SUM(D108,G108)</f>
        <v>56</v>
      </c>
    </row>
    <row r="109" customFormat="false" ht="15" hidden="false" customHeight="true" outlineLevel="0" collapsed="false">
      <c r="A109" s="30" t="s">
        <v>109</v>
      </c>
      <c r="B109" s="23" t="n">
        <v>6</v>
      </c>
      <c r="C109" s="23" t="n">
        <v>2</v>
      </c>
      <c r="D109" s="23" t="n">
        <f aca="false">SUM(B109:C109)</f>
        <v>8</v>
      </c>
      <c r="E109" s="24" t="n">
        <v>11</v>
      </c>
      <c r="F109" s="24" t="n">
        <v>6</v>
      </c>
      <c r="G109" s="23" t="n">
        <f aca="false">SUM(E109:F109)</f>
        <v>17</v>
      </c>
      <c r="H109" s="13" t="n">
        <f aca="false">SUM(D109,G109)</f>
        <v>25</v>
      </c>
    </row>
    <row r="110" customFormat="false" ht="15" hidden="false" customHeight="true" outlineLevel="0" collapsed="false">
      <c r="A110" s="32" t="s">
        <v>110</v>
      </c>
      <c r="B110" s="23" t="n">
        <v>11</v>
      </c>
      <c r="C110" s="23" t="n">
        <v>9</v>
      </c>
      <c r="D110" s="23" t="n">
        <f aca="false">SUM(B110:C110)</f>
        <v>20</v>
      </c>
      <c r="E110" s="24" t="n">
        <v>21</v>
      </c>
      <c r="F110" s="24" t="n">
        <v>17</v>
      </c>
      <c r="G110" s="23" t="n">
        <f aca="false">SUM(E110:F110)</f>
        <v>38</v>
      </c>
      <c r="H110" s="13" t="n">
        <f aca="false">SUM(D110,G110)</f>
        <v>58</v>
      </c>
    </row>
    <row r="111" customFormat="false" ht="15" hidden="false" customHeight="true" outlineLevel="0" collapsed="false">
      <c r="A111" s="30" t="s">
        <v>111</v>
      </c>
      <c r="B111" s="23" t="n">
        <v>60</v>
      </c>
      <c r="C111" s="23" t="n">
        <v>131</v>
      </c>
      <c r="D111" s="23" t="n">
        <f aca="false">SUM(B111:C111)</f>
        <v>191</v>
      </c>
      <c r="E111" s="24" t="n">
        <v>195</v>
      </c>
      <c r="F111" s="24" t="n">
        <v>310</v>
      </c>
      <c r="G111" s="23" t="n">
        <f aca="false">SUM(E111:F111)</f>
        <v>505</v>
      </c>
      <c r="H111" s="13" t="n">
        <f aca="false">SUM(D111,G111)</f>
        <v>696</v>
      </c>
    </row>
    <row r="112" customFormat="false" ht="15" hidden="false" customHeight="true" outlineLevel="0" collapsed="false">
      <c r="A112" s="30" t="s">
        <v>112</v>
      </c>
      <c r="B112" s="23" t="n">
        <v>7</v>
      </c>
      <c r="C112" s="23" t="n">
        <v>4</v>
      </c>
      <c r="D112" s="23" t="n">
        <f aca="false">SUM(B112:C112)</f>
        <v>11</v>
      </c>
      <c r="E112" s="24" t="n">
        <v>16</v>
      </c>
      <c r="F112" s="24" t="n">
        <v>21</v>
      </c>
      <c r="G112" s="23" t="n">
        <f aca="false">SUM(E112:F112)</f>
        <v>37</v>
      </c>
      <c r="H112" s="13" t="n">
        <f aca="false">SUM(D112,G112)</f>
        <v>48</v>
      </c>
    </row>
    <row r="113" customFormat="false" ht="15" hidden="false" customHeight="true" outlineLevel="0" collapsed="false">
      <c r="A113" s="30" t="s">
        <v>113</v>
      </c>
      <c r="B113" s="23" t="n">
        <v>6</v>
      </c>
      <c r="C113" s="23" t="n">
        <v>12</v>
      </c>
      <c r="D113" s="23" t="n">
        <f aca="false">SUM(B113:C113)</f>
        <v>18</v>
      </c>
      <c r="E113" s="24" t="n">
        <v>4</v>
      </c>
      <c r="F113" s="24" t="n">
        <v>7</v>
      </c>
      <c r="G113" s="23" t="n">
        <f aca="false">SUM(E113:F113)</f>
        <v>11</v>
      </c>
      <c r="H113" s="13" t="n">
        <f aca="false">SUM(D113,G113)</f>
        <v>29</v>
      </c>
    </row>
    <row r="114" customFormat="false" ht="15" hidden="false" customHeight="true" outlineLevel="0" collapsed="false">
      <c r="A114" s="32" t="s">
        <v>114</v>
      </c>
      <c r="B114" s="23" t="n">
        <v>50</v>
      </c>
      <c r="C114" s="23" t="n">
        <v>45</v>
      </c>
      <c r="D114" s="23" t="n">
        <f aca="false">SUM(B114:C114)</f>
        <v>95</v>
      </c>
      <c r="E114" s="24" t="n">
        <v>75</v>
      </c>
      <c r="F114" s="24" t="n">
        <v>83</v>
      </c>
      <c r="G114" s="23" t="n">
        <f aca="false">SUM(E114:F114)</f>
        <v>158</v>
      </c>
      <c r="H114" s="13" t="n">
        <f aca="false">SUM(D114,G114)</f>
        <v>253</v>
      </c>
    </row>
    <row r="115" customFormat="false" ht="15" hidden="false" customHeight="true" outlineLevel="0" collapsed="false">
      <c r="A115" s="30" t="s">
        <v>115</v>
      </c>
      <c r="B115" s="23" t="n">
        <v>15</v>
      </c>
      <c r="C115" s="23" t="n">
        <v>18</v>
      </c>
      <c r="D115" s="23" t="n">
        <f aca="false">SUM(B115:C115)</f>
        <v>33</v>
      </c>
      <c r="E115" s="23" t="n">
        <v>13</v>
      </c>
      <c r="F115" s="23" t="n">
        <v>20</v>
      </c>
      <c r="G115" s="23" t="n">
        <f aca="false">SUM(E115:F115)</f>
        <v>33</v>
      </c>
      <c r="H115" s="13" t="n">
        <f aca="false">SUM(D115,G115)</f>
        <v>66</v>
      </c>
    </row>
    <row r="116" customFormat="false" ht="15" hidden="false" customHeight="true" outlineLevel="0" collapsed="false">
      <c r="A116" s="30" t="s">
        <v>116</v>
      </c>
      <c r="B116" s="23" t="n">
        <v>1</v>
      </c>
      <c r="C116" s="23" t="n">
        <v>0</v>
      </c>
      <c r="D116" s="23" t="n">
        <f aca="false">SUM(B116:C116)</f>
        <v>1</v>
      </c>
      <c r="E116" s="24" t="n">
        <v>2</v>
      </c>
      <c r="F116" s="24" t="n">
        <v>0</v>
      </c>
      <c r="G116" s="23" t="n">
        <f aca="false">SUM(E116:F116)</f>
        <v>2</v>
      </c>
      <c r="H116" s="13" t="n">
        <f aca="false">SUM(D116,G116)</f>
        <v>3</v>
      </c>
    </row>
    <row r="117" customFormat="false" ht="15" hidden="false" customHeight="true" outlineLevel="0" collapsed="false">
      <c r="A117" s="30" t="s">
        <v>117</v>
      </c>
      <c r="B117" s="23" t="n">
        <v>18</v>
      </c>
      <c r="C117" s="23" t="n">
        <v>54</v>
      </c>
      <c r="D117" s="23" t="n">
        <f aca="false">SUM(B117:C117)</f>
        <v>72</v>
      </c>
      <c r="E117" s="24" t="n">
        <f aca="false">15+21</f>
        <v>36</v>
      </c>
      <c r="F117" s="24" t="n">
        <f aca="false">33+52</f>
        <v>85</v>
      </c>
      <c r="G117" s="23" t="n">
        <f aca="false">SUM(E117:F117)</f>
        <v>121</v>
      </c>
      <c r="H117" s="13" t="n">
        <f aca="false">SUM(D117,G117)</f>
        <v>193</v>
      </c>
    </row>
    <row r="118" customFormat="false" ht="15" hidden="false" customHeight="true" outlineLevel="0" collapsed="false">
      <c r="A118" s="32" t="s">
        <v>118</v>
      </c>
      <c r="B118" s="23" t="n">
        <v>94</v>
      </c>
      <c r="C118" s="23" t="n">
        <v>62</v>
      </c>
      <c r="D118" s="23" t="n">
        <f aca="false">SUM(B118:C118)</f>
        <v>156</v>
      </c>
      <c r="E118" s="24" t="n">
        <v>127</v>
      </c>
      <c r="F118" s="24" t="n">
        <v>81</v>
      </c>
      <c r="G118" s="23" t="n">
        <f aca="false">SUM(E118:F118)</f>
        <v>208</v>
      </c>
      <c r="H118" s="13" t="n">
        <f aca="false">SUM(D118,G118)</f>
        <v>364</v>
      </c>
    </row>
    <row r="119" customFormat="false" ht="15" hidden="false" customHeight="true" outlineLevel="0" collapsed="false">
      <c r="A119" s="30" t="s">
        <v>119</v>
      </c>
      <c r="B119" s="23" t="n">
        <v>31</v>
      </c>
      <c r="C119" s="23" t="n">
        <v>11</v>
      </c>
      <c r="D119" s="23" t="n">
        <f aca="false">SUM(B119:C119)</f>
        <v>42</v>
      </c>
      <c r="E119" s="24" t="n">
        <f aca="false">19+19</f>
        <v>38</v>
      </c>
      <c r="F119" s="24" t="n">
        <f aca="false">18+6</f>
        <v>24</v>
      </c>
      <c r="G119" s="23" t="n">
        <f aca="false">SUM(E119:F119)</f>
        <v>62</v>
      </c>
      <c r="H119" s="13" t="n">
        <f aca="false">SUM(D119,G119)</f>
        <v>104</v>
      </c>
    </row>
    <row r="120" customFormat="false" ht="15" hidden="false" customHeight="true" outlineLevel="0" collapsed="false">
      <c r="A120" s="30" t="s">
        <v>120</v>
      </c>
      <c r="B120" s="23" t="n">
        <v>7</v>
      </c>
      <c r="C120" s="23" t="n">
        <v>9</v>
      </c>
      <c r="D120" s="23" t="n">
        <f aca="false">SUM(B120:C120)</f>
        <v>16</v>
      </c>
      <c r="E120" s="24" t="n">
        <v>15</v>
      </c>
      <c r="F120" s="24" t="n">
        <v>15</v>
      </c>
      <c r="G120" s="23" t="n">
        <f aca="false">SUM(E120:F120)</f>
        <v>30</v>
      </c>
      <c r="H120" s="13" t="n">
        <f aca="false">SUM(D120,G120)</f>
        <v>46</v>
      </c>
    </row>
    <row r="121" customFormat="false" ht="15" hidden="false" customHeight="true" outlineLevel="0" collapsed="false">
      <c r="A121" s="30" t="s">
        <v>121</v>
      </c>
      <c r="B121" s="23" t="n">
        <v>0</v>
      </c>
      <c r="C121" s="23" t="n">
        <v>0</v>
      </c>
      <c r="D121" s="23" t="n">
        <f aca="false">SUM(B121:C121)</f>
        <v>0</v>
      </c>
      <c r="E121" s="24" t="n">
        <v>4</v>
      </c>
      <c r="F121" s="24" t="n">
        <v>14</v>
      </c>
      <c r="G121" s="23" t="n">
        <f aca="false">SUM(E121:F121)</f>
        <v>18</v>
      </c>
      <c r="H121" s="13" t="n">
        <f aca="false">SUM(D121,G121)</f>
        <v>18</v>
      </c>
    </row>
    <row r="122" customFormat="false" ht="15" hidden="false" customHeight="true" outlineLevel="0" collapsed="false">
      <c r="A122" s="32" t="s">
        <v>122</v>
      </c>
      <c r="B122" s="23" t="n">
        <v>6</v>
      </c>
      <c r="C122" s="23" t="n">
        <v>19</v>
      </c>
      <c r="D122" s="23" t="n">
        <f aca="false">SUM(B122:C122)</f>
        <v>25</v>
      </c>
      <c r="E122" s="24" t="n">
        <v>5</v>
      </c>
      <c r="F122" s="24" t="n">
        <v>7</v>
      </c>
      <c r="G122" s="23" t="n">
        <f aca="false">SUM(E122:F122)</f>
        <v>12</v>
      </c>
      <c r="H122" s="13" t="n">
        <f aca="false">SUM(D122,G122)</f>
        <v>37</v>
      </c>
    </row>
    <row r="123" customFormat="false" ht="15" hidden="false" customHeight="true" outlineLevel="0" collapsed="false">
      <c r="A123" s="30" t="s">
        <v>123</v>
      </c>
      <c r="B123" s="23" t="n">
        <v>123</v>
      </c>
      <c r="C123" s="23" t="n">
        <v>237</v>
      </c>
      <c r="D123" s="23" t="n">
        <f aca="false">SUM(B123:C123)</f>
        <v>360</v>
      </c>
      <c r="E123" s="24" t="n">
        <v>213</v>
      </c>
      <c r="F123" s="24" t="n">
        <v>376</v>
      </c>
      <c r="G123" s="23" t="n">
        <f aca="false">SUM(E123:F123)</f>
        <v>589</v>
      </c>
      <c r="H123" s="13" t="n">
        <f aca="false">SUM(D123,G123)</f>
        <v>949</v>
      </c>
    </row>
    <row r="124" customFormat="false" ht="15" hidden="false" customHeight="true" outlineLevel="0" collapsed="false">
      <c r="A124" s="30" t="s">
        <v>124</v>
      </c>
      <c r="B124" s="23" t="n">
        <v>154</v>
      </c>
      <c r="C124" s="23" t="n">
        <v>151</v>
      </c>
      <c r="D124" s="23" t="n">
        <f aca="false">SUM(B124:C124)</f>
        <v>305</v>
      </c>
      <c r="E124" s="24" t="n">
        <v>309</v>
      </c>
      <c r="F124" s="24" t="n">
        <v>268</v>
      </c>
      <c r="G124" s="23" t="n">
        <f aca="false">SUM(E124:F124)</f>
        <v>577</v>
      </c>
      <c r="H124" s="13" t="n">
        <f aca="false">SUM(D124,G124)</f>
        <v>882</v>
      </c>
    </row>
    <row r="125" customFormat="false" ht="15" hidden="false" customHeight="true" outlineLevel="0" collapsed="false">
      <c r="A125" s="30" t="s">
        <v>125</v>
      </c>
      <c r="B125" s="23" t="n">
        <v>3</v>
      </c>
      <c r="C125" s="23" t="n">
        <v>4</v>
      </c>
      <c r="D125" s="23" t="n">
        <f aca="false">SUM(B125:C125)</f>
        <v>7</v>
      </c>
      <c r="E125" s="23" t="n">
        <v>6</v>
      </c>
      <c r="F125" s="23" t="n">
        <v>6</v>
      </c>
      <c r="G125" s="23" t="n">
        <f aca="false">SUM(E125:F125)</f>
        <v>12</v>
      </c>
      <c r="H125" s="13" t="n">
        <f aca="false">SUM(D125,G125)</f>
        <v>19</v>
      </c>
    </row>
    <row r="126" customFormat="false" ht="15" hidden="false" customHeight="true" outlineLevel="0" collapsed="false">
      <c r="A126" s="30" t="s">
        <v>126</v>
      </c>
      <c r="B126" s="23" t="n">
        <v>10</v>
      </c>
      <c r="C126" s="23" t="n">
        <v>17</v>
      </c>
      <c r="D126" s="23" t="n">
        <f aca="false">SUM(B126:C126)</f>
        <v>27</v>
      </c>
      <c r="E126" s="24" t="n">
        <v>11</v>
      </c>
      <c r="F126" s="24" t="n">
        <v>22</v>
      </c>
      <c r="G126" s="23" t="n">
        <f aca="false">SUM(E126:F126)</f>
        <v>33</v>
      </c>
      <c r="H126" s="13" t="n">
        <f aca="false">SUM(D126,G126)</f>
        <v>60</v>
      </c>
    </row>
    <row r="127" customFormat="false" ht="15" hidden="false" customHeight="true" outlineLevel="0" collapsed="false">
      <c r="A127" s="30" t="s">
        <v>127</v>
      </c>
      <c r="B127" s="23" t="n">
        <v>12</v>
      </c>
      <c r="C127" s="23" t="n">
        <v>7</v>
      </c>
      <c r="D127" s="23" t="n">
        <f aca="false">SUM(B127:C127)</f>
        <v>19</v>
      </c>
      <c r="E127" s="24" t="n">
        <v>5</v>
      </c>
      <c r="F127" s="24" t="n">
        <v>3</v>
      </c>
      <c r="G127" s="23" t="n">
        <f aca="false">SUM(E127:F127)</f>
        <v>8</v>
      </c>
      <c r="H127" s="13" t="n">
        <f aca="false">SUM(D127,G127)</f>
        <v>27</v>
      </c>
    </row>
    <row r="128" customFormat="false" ht="15" hidden="false" customHeight="true" outlineLevel="0" collapsed="false">
      <c r="A128" s="30" t="s">
        <v>128</v>
      </c>
      <c r="B128" s="23" t="n">
        <v>22</v>
      </c>
      <c r="C128" s="23" t="n">
        <v>19</v>
      </c>
      <c r="D128" s="23" t="n">
        <f aca="false">SUM(B128:C128)</f>
        <v>41</v>
      </c>
      <c r="E128" s="24" t="n">
        <v>38</v>
      </c>
      <c r="F128" s="24" t="n">
        <v>26</v>
      </c>
      <c r="G128" s="23" t="n">
        <f aca="false">SUM(E128:F128)</f>
        <v>64</v>
      </c>
      <c r="H128" s="13" t="n">
        <f aca="false">SUM(D128,G128)</f>
        <v>105</v>
      </c>
    </row>
    <row r="129" customFormat="false" ht="15" hidden="false" customHeight="true" outlineLevel="0" collapsed="false">
      <c r="A129" s="30" t="s">
        <v>129</v>
      </c>
      <c r="B129" s="23" t="n">
        <v>6</v>
      </c>
      <c r="C129" s="23" t="n">
        <v>10</v>
      </c>
      <c r="D129" s="23" t="n">
        <f aca="false">SUM(B129:C129)</f>
        <v>16</v>
      </c>
      <c r="E129" s="24" t="n">
        <v>4</v>
      </c>
      <c r="F129" s="24" t="n">
        <v>17</v>
      </c>
      <c r="G129" s="23" t="n">
        <f aca="false">SUM(E129:F129)</f>
        <v>21</v>
      </c>
      <c r="H129" s="13" t="n">
        <f aca="false">SUM(D129,G129)</f>
        <v>37</v>
      </c>
    </row>
    <row r="130" customFormat="false" ht="15" hidden="false" customHeight="true" outlineLevel="0" collapsed="false">
      <c r="A130" s="30" t="s">
        <v>130</v>
      </c>
      <c r="B130" s="23" t="n">
        <v>13</v>
      </c>
      <c r="C130" s="23" t="n">
        <v>37</v>
      </c>
      <c r="D130" s="23" t="n">
        <f aca="false">SUM(B130:C130)</f>
        <v>50</v>
      </c>
      <c r="E130" s="24" t="n">
        <v>15</v>
      </c>
      <c r="F130" s="24" t="n">
        <v>55</v>
      </c>
      <c r="G130" s="23" t="n">
        <f aca="false">SUM(E130:F130)</f>
        <v>70</v>
      </c>
      <c r="H130" s="13" t="n">
        <f aca="false">SUM(D130,G130)</f>
        <v>120</v>
      </c>
    </row>
    <row r="131" customFormat="false" ht="15" hidden="false" customHeight="true" outlineLevel="0" collapsed="false">
      <c r="A131" s="30" t="s">
        <v>131</v>
      </c>
      <c r="B131" s="23" t="n">
        <v>7</v>
      </c>
      <c r="C131" s="23" t="n">
        <v>4</v>
      </c>
      <c r="D131" s="23" t="n">
        <f aca="false">SUM(B131:C131)</f>
        <v>11</v>
      </c>
      <c r="E131" s="24" t="n">
        <v>17</v>
      </c>
      <c r="F131" s="24" t="n">
        <v>15</v>
      </c>
      <c r="G131" s="23" t="n">
        <f aca="false">SUM(E131:F131)</f>
        <v>32</v>
      </c>
      <c r="H131" s="13" t="n">
        <f aca="false">SUM(D131,G131)</f>
        <v>43</v>
      </c>
    </row>
    <row r="132" customFormat="false" ht="15" hidden="false" customHeight="true" outlineLevel="0" collapsed="false">
      <c r="A132" s="30" t="s">
        <v>132</v>
      </c>
      <c r="B132" s="23" t="n">
        <v>5</v>
      </c>
      <c r="C132" s="23" t="n">
        <v>7</v>
      </c>
      <c r="D132" s="23" t="n">
        <f aca="false">SUM(B132:C132)</f>
        <v>12</v>
      </c>
      <c r="E132" s="24" t="n">
        <v>8</v>
      </c>
      <c r="F132" s="24" t="n">
        <v>9</v>
      </c>
      <c r="G132" s="23" t="n">
        <f aca="false">SUM(E132:F132)</f>
        <v>17</v>
      </c>
      <c r="H132" s="13" t="n">
        <f aca="false">SUM(D132,G132)</f>
        <v>29</v>
      </c>
    </row>
    <row r="133" customFormat="false" ht="15" hidden="false" customHeight="true" outlineLevel="0" collapsed="false">
      <c r="A133" s="30" t="s">
        <v>133</v>
      </c>
      <c r="B133" s="23" t="n">
        <v>5</v>
      </c>
      <c r="C133" s="23" t="n">
        <v>3</v>
      </c>
      <c r="D133" s="23" t="n">
        <f aca="false">SUM(B133:C133)</f>
        <v>8</v>
      </c>
      <c r="E133" s="24" t="n">
        <v>3</v>
      </c>
      <c r="F133" s="24" t="n">
        <v>2</v>
      </c>
      <c r="G133" s="23" t="n">
        <f aca="false">SUM(E133:F133)</f>
        <v>5</v>
      </c>
      <c r="H133" s="13" t="n">
        <f aca="false">SUM(D133,G133)</f>
        <v>13</v>
      </c>
    </row>
    <row r="134" customFormat="false" ht="15" hidden="false" customHeight="true" outlineLevel="0" collapsed="false">
      <c r="A134" s="30" t="s">
        <v>134</v>
      </c>
      <c r="B134" s="23" t="n">
        <v>11</v>
      </c>
      <c r="C134" s="23" t="n">
        <v>2</v>
      </c>
      <c r="D134" s="23" t="n">
        <f aca="false">SUM(B134:C134)</f>
        <v>13</v>
      </c>
      <c r="E134" s="24" t="n">
        <v>71</v>
      </c>
      <c r="F134" s="24" t="n">
        <v>8</v>
      </c>
      <c r="G134" s="23" t="n">
        <f aca="false">SUM(E134:F134)</f>
        <v>79</v>
      </c>
      <c r="H134" s="13" t="n">
        <f aca="false">SUM(D134,G134)</f>
        <v>92</v>
      </c>
    </row>
    <row r="135" customFormat="false" ht="15" hidden="false" customHeight="true" outlineLevel="0" collapsed="false">
      <c r="A135" s="30" t="s">
        <v>135</v>
      </c>
      <c r="B135" s="23" t="n">
        <v>2</v>
      </c>
      <c r="C135" s="23" t="n">
        <v>1</v>
      </c>
      <c r="D135" s="23" t="n">
        <f aca="false">SUM(B135:C135)</f>
        <v>3</v>
      </c>
      <c r="E135" s="24" t="n">
        <v>4</v>
      </c>
      <c r="F135" s="24" t="n">
        <v>1</v>
      </c>
      <c r="G135" s="23" t="n">
        <f aca="false">SUM(E135:F135)</f>
        <v>5</v>
      </c>
      <c r="H135" s="13" t="n">
        <f aca="false">SUM(D135,G135)</f>
        <v>8</v>
      </c>
    </row>
    <row r="136" customFormat="false" ht="15" hidden="false" customHeight="true" outlineLevel="0" collapsed="false">
      <c r="A136" s="33" t="s">
        <v>136</v>
      </c>
      <c r="B136" s="23" t="n">
        <v>4</v>
      </c>
      <c r="C136" s="23" t="n">
        <v>6</v>
      </c>
      <c r="D136" s="23" t="n">
        <f aca="false">SUM(B136:C136)</f>
        <v>10</v>
      </c>
      <c r="E136" s="24" t="n">
        <v>7</v>
      </c>
      <c r="F136" s="24" t="n">
        <v>8</v>
      </c>
      <c r="G136" s="23" t="n">
        <f aca="false">SUM(E136:F136)</f>
        <v>15</v>
      </c>
      <c r="H136" s="13" t="n">
        <f aca="false">SUM(D136,G136)</f>
        <v>25</v>
      </c>
    </row>
    <row r="137" customFormat="false" ht="15" hidden="false" customHeight="true" outlineLevel="0" collapsed="false">
      <c r="A137" s="30" t="s">
        <v>137</v>
      </c>
      <c r="B137" s="23" t="n">
        <v>10</v>
      </c>
      <c r="C137" s="23" t="n">
        <v>14</v>
      </c>
      <c r="D137" s="23" t="n">
        <f aca="false">SUM(B137:C137)</f>
        <v>24</v>
      </c>
      <c r="E137" s="24" t="n">
        <v>24</v>
      </c>
      <c r="F137" s="24" t="n">
        <v>18</v>
      </c>
      <c r="G137" s="23" t="n">
        <f aca="false">SUM(E137:F137)</f>
        <v>42</v>
      </c>
      <c r="H137" s="13" t="n">
        <f aca="false">SUM(D137,G137)</f>
        <v>66</v>
      </c>
    </row>
    <row r="138" customFormat="false" ht="15" hidden="false" customHeight="true" outlineLevel="0" collapsed="false">
      <c r="A138" s="30" t="s">
        <v>138</v>
      </c>
      <c r="B138" s="23" t="n">
        <v>9</v>
      </c>
      <c r="C138" s="23" t="n">
        <v>9</v>
      </c>
      <c r="D138" s="23" t="n">
        <f aca="false">SUM(B138:C138)</f>
        <v>18</v>
      </c>
      <c r="E138" s="24" t="n">
        <v>7</v>
      </c>
      <c r="F138" s="24" t="n">
        <v>9</v>
      </c>
      <c r="G138" s="23" t="n">
        <f aca="false">SUM(E138:F138)</f>
        <v>16</v>
      </c>
      <c r="H138" s="13" t="n">
        <f aca="false">SUM(D138,G138)</f>
        <v>34</v>
      </c>
    </row>
    <row r="139" customFormat="false" ht="15" hidden="false" customHeight="true" outlineLevel="0" collapsed="false">
      <c r="A139" s="30" t="s">
        <v>139</v>
      </c>
      <c r="B139" s="23" t="n">
        <v>0</v>
      </c>
      <c r="C139" s="23" t="n">
        <v>1</v>
      </c>
      <c r="D139" s="23" t="n">
        <f aca="false">SUM(B139:C139)</f>
        <v>1</v>
      </c>
      <c r="E139" s="24" t="n">
        <v>2</v>
      </c>
      <c r="F139" s="24" t="n">
        <v>0</v>
      </c>
      <c r="G139" s="23" t="n">
        <f aca="false">SUM(E139:F139)</f>
        <v>2</v>
      </c>
      <c r="H139" s="13" t="n">
        <f aca="false">SUM(D139,G139)</f>
        <v>3</v>
      </c>
    </row>
    <row r="140" customFormat="false" ht="15" hidden="false" customHeight="true" outlineLevel="0" collapsed="false">
      <c r="A140" s="30" t="s">
        <v>140</v>
      </c>
      <c r="B140" s="23" t="n">
        <v>0</v>
      </c>
      <c r="C140" s="23" t="n">
        <v>2</v>
      </c>
      <c r="D140" s="23" t="n">
        <f aca="false">SUM(B140:C140)</f>
        <v>2</v>
      </c>
      <c r="E140" s="24" t="n">
        <v>0</v>
      </c>
      <c r="F140" s="24" t="n">
        <v>0</v>
      </c>
      <c r="G140" s="23" t="n">
        <f aca="false">SUM(E140:F140)</f>
        <v>0</v>
      </c>
      <c r="H140" s="13" t="n">
        <f aca="false">SUM(D140,G140)</f>
        <v>2</v>
      </c>
    </row>
    <row r="141" customFormat="false" ht="15" hidden="false" customHeight="true" outlineLevel="0" collapsed="false">
      <c r="A141" s="30" t="s">
        <v>141</v>
      </c>
      <c r="B141" s="23" t="n">
        <v>1</v>
      </c>
      <c r="C141" s="23" t="n">
        <v>0</v>
      </c>
      <c r="D141" s="23" t="n">
        <f aca="false">SUM(B141:C141)</f>
        <v>1</v>
      </c>
      <c r="E141" s="24" t="n">
        <v>1</v>
      </c>
      <c r="F141" s="24" t="n">
        <v>4</v>
      </c>
      <c r="G141" s="23" t="n">
        <f aca="false">SUM(E141:F141)</f>
        <v>5</v>
      </c>
      <c r="H141" s="13" t="n">
        <f aca="false">SUM(D141,G141)</f>
        <v>6</v>
      </c>
    </row>
    <row r="142" customFormat="false" ht="15" hidden="false" customHeight="true" outlineLevel="0" collapsed="false">
      <c r="A142" s="30" t="s">
        <v>142</v>
      </c>
      <c r="B142" s="23" t="n">
        <v>2</v>
      </c>
      <c r="C142" s="23" t="n">
        <v>0</v>
      </c>
      <c r="D142" s="23" t="n">
        <f aca="false">SUM(B142:C142)</f>
        <v>2</v>
      </c>
      <c r="E142" s="24" t="n">
        <v>0</v>
      </c>
      <c r="F142" s="24" t="n">
        <v>0</v>
      </c>
      <c r="G142" s="23" t="n">
        <f aca="false">SUM(E142:F142)</f>
        <v>0</v>
      </c>
      <c r="H142" s="13" t="n">
        <f aca="false">SUM(D142,G142)</f>
        <v>2</v>
      </c>
    </row>
    <row r="143" customFormat="false" ht="15" hidden="false" customHeight="true" outlineLevel="0" collapsed="false">
      <c r="A143" s="30" t="s">
        <v>143</v>
      </c>
      <c r="B143" s="23" t="n">
        <v>38</v>
      </c>
      <c r="C143" s="23" t="n">
        <v>60</v>
      </c>
      <c r="D143" s="23" t="n">
        <f aca="false">SUM(B143:C143)</f>
        <v>98</v>
      </c>
      <c r="E143" s="24" t="n">
        <v>63</v>
      </c>
      <c r="F143" s="24" t="n">
        <v>115</v>
      </c>
      <c r="G143" s="23" t="n">
        <f aca="false">SUM(E143:F143)</f>
        <v>178</v>
      </c>
      <c r="H143" s="13" t="n">
        <f aca="false">SUM(D143,G143)</f>
        <v>276</v>
      </c>
    </row>
    <row r="144" customFormat="false" ht="15" hidden="false" customHeight="true" outlineLevel="0" collapsed="false">
      <c r="A144" s="30" t="s">
        <v>144</v>
      </c>
      <c r="B144" s="23" t="n">
        <v>1</v>
      </c>
      <c r="C144" s="23" t="n">
        <v>1</v>
      </c>
      <c r="D144" s="23" t="n">
        <f aca="false">SUM(B144:C144)</f>
        <v>2</v>
      </c>
      <c r="E144" s="24" t="n">
        <v>2</v>
      </c>
      <c r="F144" s="24" t="n">
        <v>1</v>
      </c>
      <c r="G144" s="23" t="n">
        <f aca="false">SUM(E144:F144)</f>
        <v>3</v>
      </c>
      <c r="H144" s="13" t="n">
        <f aca="false">SUM(D144,G144)</f>
        <v>5</v>
      </c>
    </row>
    <row r="145" customFormat="false" ht="15" hidden="false" customHeight="true" outlineLevel="0" collapsed="false">
      <c r="A145" s="30" t="s">
        <v>145</v>
      </c>
      <c r="B145" s="23" t="n">
        <v>12</v>
      </c>
      <c r="C145" s="23" t="n">
        <v>13</v>
      </c>
      <c r="D145" s="23" t="n">
        <f aca="false">SUM(B145:C145)</f>
        <v>25</v>
      </c>
      <c r="E145" s="24" t="n">
        <v>21</v>
      </c>
      <c r="F145" s="24" t="n">
        <v>25</v>
      </c>
      <c r="G145" s="23" t="n">
        <f aca="false">SUM(E145:F145)</f>
        <v>46</v>
      </c>
      <c r="H145" s="13" t="n">
        <f aca="false">SUM(D145,G145)</f>
        <v>71</v>
      </c>
    </row>
    <row r="146" customFormat="false" ht="15" hidden="false" customHeight="true" outlineLevel="0" collapsed="false">
      <c r="A146" s="30" t="s">
        <v>146</v>
      </c>
      <c r="B146" s="23" t="n">
        <v>2</v>
      </c>
      <c r="C146" s="23" t="n">
        <v>17</v>
      </c>
      <c r="D146" s="23" t="n">
        <f aca="false">SUM(B146:C146)</f>
        <v>19</v>
      </c>
      <c r="E146" s="24" t="n">
        <v>3</v>
      </c>
      <c r="F146" s="24" t="n">
        <v>9</v>
      </c>
      <c r="G146" s="23" t="n">
        <f aca="false">SUM(E146:F146)</f>
        <v>12</v>
      </c>
      <c r="H146" s="13" t="n">
        <f aca="false">SUM(D146,G146)</f>
        <v>31</v>
      </c>
    </row>
    <row r="147" customFormat="false" ht="15" hidden="false" customHeight="true" outlineLevel="0" collapsed="false">
      <c r="A147" s="30" t="s">
        <v>147</v>
      </c>
      <c r="B147" s="23" t="n">
        <v>97</v>
      </c>
      <c r="C147" s="23" t="n">
        <v>19</v>
      </c>
      <c r="D147" s="23" t="n">
        <f aca="false">SUM(B147:C147)</f>
        <v>116</v>
      </c>
      <c r="E147" s="24" t="n">
        <v>254</v>
      </c>
      <c r="F147" s="24" t="n">
        <v>48</v>
      </c>
      <c r="G147" s="23" t="n">
        <f aca="false">SUM(E147:F147)</f>
        <v>302</v>
      </c>
      <c r="H147" s="13" t="n">
        <f aca="false">SUM(D147,G147)</f>
        <v>418</v>
      </c>
    </row>
    <row r="148" customFormat="false" ht="15" hidden="false" customHeight="true" outlineLevel="0" collapsed="false">
      <c r="A148" s="30" t="s">
        <v>148</v>
      </c>
      <c r="B148" s="23" t="n">
        <v>3</v>
      </c>
      <c r="C148" s="23" t="n">
        <v>3</v>
      </c>
      <c r="D148" s="23" t="n">
        <f aca="false">SUM(B148:C148)</f>
        <v>6</v>
      </c>
      <c r="E148" s="24" t="n">
        <v>1</v>
      </c>
      <c r="F148" s="24" t="n">
        <v>7</v>
      </c>
      <c r="G148" s="23" t="n">
        <f aca="false">SUM(E148:F148)</f>
        <v>8</v>
      </c>
      <c r="H148" s="13" t="n">
        <f aca="false">SUM(D148,G148)</f>
        <v>14</v>
      </c>
    </row>
    <row r="149" customFormat="false" ht="15" hidden="false" customHeight="true" outlineLevel="0" collapsed="false">
      <c r="A149" s="32" t="s">
        <v>149</v>
      </c>
      <c r="B149" s="23" t="n">
        <v>13</v>
      </c>
      <c r="C149" s="23" t="n">
        <v>18</v>
      </c>
      <c r="D149" s="23" t="n">
        <f aca="false">SUM(B149:C149)</f>
        <v>31</v>
      </c>
      <c r="E149" s="24" t="n">
        <v>36</v>
      </c>
      <c r="F149" s="24" t="n">
        <v>59</v>
      </c>
      <c r="G149" s="23" t="n">
        <f aca="false">SUM(E149:F149)</f>
        <v>95</v>
      </c>
      <c r="H149" s="13" t="n">
        <f aca="false">SUM(D149,G149)</f>
        <v>126</v>
      </c>
    </row>
    <row r="150" customFormat="false" ht="15" hidden="false" customHeight="true" outlineLevel="0" collapsed="false">
      <c r="A150" s="30" t="s">
        <v>150</v>
      </c>
      <c r="B150" s="23" t="n">
        <v>5</v>
      </c>
      <c r="C150" s="23" t="n">
        <v>9</v>
      </c>
      <c r="D150" s="23" t="n">
        <f aca="false">SUM(B150:C150)</f>
        <v>14</v>
      </c>
      <c r="E150" s="24" t="n">
        <v>7</v>
      </c>
      <c r="F150" s="24" t="n">
        <v>16</v>
      </c>
      <c r="G150" s="23" t="n">
        <f aca="false">SUM(E150:F150)</f>
        <v>23</v>
      </c>
      <c r="H150" s="13" t="n">
        <f aca="false">SUM(D150,G150)</f>
        <v>37</v>
      </c>
    </row>
    <row r="151" customFormat="false" ht="15" hidden="false" customHeight="true" outlineLevel="0" collapsed="false">
      <c r="A151" s="30" t="s">
        <v>151</v>
      </c>
      <c r="B151" s="23" t="n">
        <v>2</v>
      </c>
      <c r="C151" s="23" t="n">
        <v>2</v>
      </c>
      <c r="D151" s="23" t="n">
        <f aca="false">SUM(B151:C151)</f>
        <v>4</v>
      </c>
      <c r="E151" s="24" t="n">
        <v>1</v>
      </c>
      <c r="F151" s="24" t="n">
        <v>2</v>
      </c>
      <c r="G151" s="23" t="n">
        <f aca="false">SUM(E151:F151)</f>
        <v>3</v>
      </c>
      <c r="H151" s="13" t="n">
        <f aca="false">SUM(D151,G151)</f>
        <v>7</v>
      </c>
    </row>
    <row r="152" customFormat="false" ht="15" hidden="false" customHeight="true" outlineLevel="0" collapsed="false">
      <c r="A152" s="30" t="s">
        <v>152</v>
      </c>
      <c r="B152" s="23" t="n">
        <v>94</v>
      </c>
      <c r="C152" s="23" t="n">
        <v>201</v>
      </c>
      <c r="D152" s="23" t="n">
        <f aca="false">SUM(B152:C152)</f>
        <v>295</v>
      </c>
      <c r="E152" s="24" t="n">
        <v>159</v>
      </c>
      <c r="F152" s="24" t="n">
        <v>344</v>
      </c>
      <c r="G152" s="23" t="n">
        <f aca="false">SUM(E152:F152)</f>
        <v>503</v>
      </c>
      <c r="H152" s="13" t="n">
        <f aca="false">SUM(D152,G152)</f>
        <v>798</v>
      </c>
    </row>
    <row r="153" customFormat="false" ht="15" hidden="false" customHeight="true" outlineLevel="0" collapsed="false">
      <c r="A153" s="30" t="s">
        <v>153</v>
      </c>
      <c r="B153" s="23" t="n">
        <v>28</v>
      </c>
      <c r="C153" s="23" t="n">
        <v>39</v>
      </c>
      <c r="D153" s="23" t="n">
        <f aca="false">SUM(B153:C153)</f>
        <v>67</v>
      </c>
      <c r="E153" s="24" t="n">
        <v>88</v>
      </c>
      <c r="F153" s="24" t="n">
        <v>104</v>
      </c>
      <c r="G153" s="23" t="n">
        <f aca="false">SUM(E153:F153)</f>
        <v>192</v>
      </c>
      <c r="H153" s="13" t="n">
        <f aca="false">SUM(D153,G153)</f>
        <v>259</v>
      </c>
    </row>
    <row r="154" customFormat="false" ht="15" hidden="false" customHeight="true" outlineLevel="0" collapsed="false">
      <c r="A154" s="30" t="s">
        <v>154</v>
      </c>
      <c r="B154" s="23" t="n">
        <v>4</v>
      </c>
      <c r="C154" s="23" t="n">
        <v>20</v>
      </c>
      <c r="D154" s="23" t="n">
        <f aca="false">SUM(B154:C154)</f>
        <v>24</v>
      </c>
      <c r="E154" s="24" t="n">
        <v>10</v>
      </c>
      <c r="F154" s="24" t="n">
        <v>14</v>
      </c>
      <c r="G154" s="23" t="n">
        <f aca="false">SUM(E154:F154)</f>
        <v>24</v>
      </c>
      <c r="H154" s="13" t="n">
        <f aca="false">SUM(D154,G154)</f>
        <v>48</v>
      </c>
    </row>
    <row r="155" customFormat="false" ht="15" hidden="false" customHeight="true" outlineLevel="0" collapsed="false">
      <c r="A155" s="33" t="s">
        <v>155</v>
      </c>
      <c r="B155" s="23" t="n">
        <v>0</v>
      </c>
      <c r="C155" s="23" t="n">
        <v>0</v>
      </c>
      <c r="D155" s="23" t="n">
        <f aca="false">SUM(B155:C155)</f>
        <v>0</v>
      </c>
      <c r="E155" s="24" t="n">
        <v>47</v>
      </c>
      <c r="F155" s="24" t="n">
        <v>32</v>
      </c>
      <c r="G155" s="23" t="n">
        <f aca="false">SUM(E155:F155)</f>
        <v>79</v>
      </c>
      <c r="H155" s="13" t="n">
        <f aca="false">SUM(D155,G155)</f>
        <v>79</v>
      </c>
    </row>
    <row r="156" customFormat="false" ht="15" hidden="false" customHeight="true" outlineLevel="0" collapsed="false">
      <c r="A156" s="30" t="s">
        <v>156</v>
      </c>
      <c r="B156" s="23" t="n">
        <v>5</v>
      </c>
      <c r="C156" s="23" t="n">
        <v>11</v>
      </c>
      <c r="D156" s="23" t="n">
        <f aca="false">SUM(B156:C156)</f>
        <v>16</v>
      </c>
      <c r="E156" s="24" t="n">
        <v>19</v>
      </c>
      <c r="F156" s="24" t="n">
        <v>12</v>
      </c>
      <c r="G156" s="23" t="n">
        <f aca="false">SUM(E156:F156)</f>
        <v>31</v>
      </c>
      <c r="H156" s="13" t="n">
        <f aca="false">SUM(D156,G156)</f>
        <v>47</v>
      </c>
    </row>
    <row r="157" customFormat="false" ht="15" hidden="false" customHeight="true" outlineLevel="0" collapsed="false">
      <c r="A157" s="30" t="s">
        <v>157</v>
      </c>
      <c r="B157" s="23" t="n">
        <v>12</v>
      </c>
      <c r="C157" s="23" t="n">
        <v>11</v>
      </c>
      <c r="D157" s="23" t="n">
        <f aca="false">SUM(B157:C157)</f>
        <v>23</v>
      </c>
      <c r="E157" s="24" t="n">
        <v>10</v>
      </c>
      <c r="F157" s="24" t="n">
        <v>17</v>
      </c>
      <c r="G157" s="23" t="n">
        <f aca="false">SUM(E157:F157)</f>
        <v>27</v>
      </c>
      <c r="H157" s="13" t="n">
        <f aca="false">SUM(D157,G157)</f>
        <v>50</v>
      </c>
    </row>
    <row r="158" customFormat="false" ht="15" hidden="false" customHeight="true" outlineLevel="0" collapsed="false">
      <c r="A158" s="30" t="s">
        <v>158</v>
      </c>
      <c r="B158" s="23" t="n">
        <v>2</v>
      </c>
      <c r="C158" s="23" t="n">
        <v>3</v>
      </c>
      <c r="D158" s="23" t="n">
        <f aca="false">SUM(B158:C158)</f>
        <v>5</v>
      </c>
      <c r="E158" s="24" t="n">
        <v>1</v>
      </c>
      <c r="F158" s="24" t="n">
        <v>3</v>
      </c>
      <c r="G158" s="23" t="n">
        <f aca="false">SUM(E158:F158)</f>
        <v>4</v>
      </c>
      <c r="H158" s="13" t="n">
        <f aca="false">SUM(D158,G158)</f>
        <v>9</v>
      </c>
    </row>
    <row r="159" customFormat="false" ht="15" hidden="false" customHeight="true" outlineLevel="0" collapsed="false">
      <c r="A159" s="30" t="s">
        <v>159</v>
      </c>
      <c r="B159" s="23" t="n">
        <v>5</v>
      </c>
      <c r="C159" s="23" t="n">
        <v>0</v>
      </c>
      <c r="D159" s="23" t="n">
        <f aca="false">SUM(B159:C159)</f>
        <v>5</v>
      </c>
      <c r="E159" s="24" t="n">
        <v>4</v>
      </c>
      <c r="F159" s="24" t="n">
        <v>0</v>
      </c>
      <c r="G159" s="23" t="n">
        <f aca="false">SUM(E159:F159)</f>
        <v>4</v>
      </c>
      <c r="H159" s="13" t="n">
        <f aca="false">SUM(D159,G159)</f>
        <v>9</v>
      </c>
    </row>
    <row r="160" customFormat="false" ht="15" hidden="false" customHeight="true" outlineLevel="0" collapsed="false">
      <c r="A160" s="32" t="s">
        <v>160</v>
      </c>
      <c r="B160" s="23" t="n">
        <v>3</v>
      </c>
      <c r="C160" s="23" t="n">
        <v>0</v>
      </c>
      <c r="D160" s="23" t="n">
        <f aca="false">SUM(B160:C160)</f>
        <v>3</v>
      </c>
      <c r="E160" s="24" t="n">
        <v>0</v>
      </c>
      <c r="F160" s="24" t="n">
        <v>4</v>
      </c>
      <c r="G160" s="23" t="n">
        <f aca="false">SUM(E160:F160)</f>
        <v>4</v>
      </c>
      <c r="H160" s="13" t="n">
        <f aca="false">SUM(D160,G160)</f>
        <v>7</v>
      </c>
    </row>
    <row r="161" customFormat="false" ht="15" hidden="false" customHeight="true" outlineLevel="0" collapsed="false">
      <c r="A161" s="30" t="s">
        <v>161</v>
      </c>
      <c r="B161" s="23" t="n">
        <v>32</v>
      </c>
      <c r="C161" s="23" t="n">
        <v>4</v>
      </c>
      <c r="D161" s="23" t="n">
        <f aca="false">SUM(B161:C161)</f>
        <v>36</v>
      </c>
      <c r="E161" s="24" t="n">
        <v>88</v>
      </c>
      <c r="F161" s="24" t="n">
        <v>5</v>
      </c>
      <c r="G161" s="23" t="n">
        <f aca="false">SUM(E161:F161)</f>
        <v>93</v>
      </c>
      <c r="H161" s="13" t="n">
        <f aca="false">SUM(D161,G161)</f>
        <v>129</v>
      </c>
    </row>
    <row r="162" customFormat="false" ht="15" hidden="false" customHeight="true" outlineLevel="0" collapsed="false">
      <c r="A162" s="30" t="s">
        <v>162</v>
      </c>
      <c r="B162" s="23" t="n">
        <v>5</v>
      </c>
      <c r="C162" s="23" t="n">
        <v>6</v>
      </c>
      <c r="D162" s="23" t="n">
        <f aca="false">SUM(B162:C162)</f>
        <v>11</v>
      </c>
      <c r="E162" s="24" t="n">
        <v>7</v>
      </c>
      <c r="F162" s="24" t="n">
        <v>8</v>
      </c>
      <c r="G162" s="23" t="n">
        <f aca="false">SUM(E162:F162)</f>
        <v>15</v>
      </c>
      <c r="H162" s="13" t="n">
        <f aca="false">SUM(D162,G162)</f>
        <v>26</v>
      </c>
    </row>
    <row r="163" s="16" customFormat="true" ht="15" hidden="false" customHeight="true" outlineLevel="0" collapsed="false">
      <c r="A163" s="25" t="s">
        <v>163</v>
      </c>
      <c r="B163" s="15" t="n">
        <f aca="false">B164</f>
        <v>9</v>
      </c>
      <c r="C163" s="15" t="n">
        <f aca="false">C164</f>
        <v>25</v>
      </c>
      <c r="D163" s="15" t="n">
        <f aca="false">D164</f>
        <v>34</v>
      </c>
      <c r="E163" s="15" t="n">
        <f aca="false">E164</f>
        <v>0</v>
      </c>
      <c r="F163" s="15" t="n">
        <f aca="false">F164</f>
        <v>0</v>
      </c>
      <c r="G163" s="15" t="n">
        <f aca="false">G164</f>
        <v>0</v>
      </c>
      <c r="H163" s="15" t="n">
        <f aca="false">SUM(D163,G163)</f>
        <v>34</v>
      </c>
    </row>
    <row r="164" s="16" customFormat="true" ht="15" hidden="false" customHeight="true" outlineLevel="0" collapsed="false">
      <c r="A164" s="19" t="s">
        <v>164</v>
      </c>
      <c r="B164" s="15" t="n">
        <f aca="false">SUM(B165:B166)</f>
        <v>9</v>
      </c>
      <c r="C164" s="15" t="n">
        <f aca="false">SUM(C165:C166)</f>
        <v>25</v>
      </c>
      <c r="D164" s="15" t="n">
        <f aca="false">SUM(D165:D166)</f>
        <v>34</v>
      </c>
      <c r="E164" s="15" t="n">
        <f aca="false">SUM(E165:E166)</f>
        <v>0</v>
      </c>
      <c r="F164" s="15" t="n">
        <f aca="false">SUM(F165:F166)</f>
        <v>0</v>
      </c>
      <c r="G164" s="15" t="n">
        <f aca="false">SUM(G165:G166)</f>
        <v>0</v>
      </c>
      <c r="H164" s="15" t="n">
        <f aca="false">SUM(D164,G164)</f>
        <v>34</v>
      </c>
    </row>
    <row r="165" customFormat="false" ht="15" hidden="false" customHeight="true" outlineLevel="0" collapsed="false">
      <c r="A165" s="20" t="s">
        <v>165</v>
      </c>
      <c r="B165" s="23" t="n">
        <v>1</v>
      </c>
      <c r="C165" s="23" t="n">
        <v>4</v>
      </c>
      <c r="D165" s="23" t="n">
        <f aca="false">SUM(B165:C165)</f>
        <v>5</v>
      </c>
      <c r="E165" s="23" t="n">
        <v>0</v>
      </c>
      <c r="F165" s="23" t="n">
        <v>0</v>
      </c>
      <c r="G165" s="23" t="n">
        <f aca="false">SUM(E165:F165)</f>
        <v>0</v>
      </c>
      <c r="H165" s="23" t="n">
        <f aca="false">SUM(D165,G165)</f>
        <v>5</v>
      </c>
    </row>
    <row r="166" customFormat="false" ht="15" hidden="false" customHeight="true" outlineLevel="0" collapsed="false">
      <c r="A166" s="20" t="s">
        <v>166</v>
      </c>
      <c r="B166" s="23" t="n">
        <v>8</v>
      </c>
      <c r="C166" s="23" t="n">
        <v>21</v>
      </c>
      <c r="D166" s="23" t="n">
        <f aca="false">SUM(B166:C166)</f>
        <v>29</v>
      </c>
      <c r="E166" s="23" t="n">
        <v>0</v>
      </c>
      <c r="F166" s="23" t="n">
        <v>0</v>
      </c>
      <c r="G166" s="23" t="n">
        <f aca="false">SUM(E166:F166)</f>
        <v>0</v>
      </c>
      <c r="H166" s="23" t="n">
        <f aca="false">SUM(D166,G166)</f>
        <v>29</v>
      </c>
    </row>
    <row r="167" s="16" customFormat="true" ht="15" hidden="false" customHeight="true" outlineLevel="0" collapsed="false">
      <c r="A167" s="14" t="s">
        <v>167</v>
      </c>
      <c r="B167" s="15" t="n">
        <f aca="false">SUM(B168:B168)</f>
        <v>63</v>
      </c>
      <c r="C167" s="15" t="n">
        <f aca="false">SUM(C168:C168)</f>
        <v>96</v>
      </c>
      <c r="D167" s="15" t="n">
        <f aca="false">SUM(D168:D168)</f>
        <v>159</v>
      </c>
      <c r="E167" s="15" t="n">
        <f aca="false">SUM(E168:E168)</f>
        <v>50</v>
      </c>
      <c r="F167" s="15" t="n">
        <f aca="false">SUM(F168:F168)</f>
        <v>111</v>
      </c>
      <c r="G167" s="15" t="n">
        <f aca="false">SUM(G168:G168)</f>
        <v>161</v>
      </c>
      <c r="H167" s="15" t="n">
        <f aca="false">SUM(D167,G167)</f>
        <v>320</v>
      </c>
    </row>
    <row r="168" customFormat="false" ht="15" hidden="false" customHeight="true" outlineLevel="0" collapsed="false">
      <c r="A168" s="34" t="s">
        <v>168</v>
      </c>
      <c r="B168" s="26" t="n">
        <f aca="false">SUM(B169:B170)</f>
        <v>63</v>
      </c>
      <c r="C168" s="26" t="n">
        <f aca="false">SUM(C169:C170)</f>
        <v>96</v>
      </c>
      <c r="D168" s="26" t="n">
        <f aca="false">SUM(D169:D170)</f>
        <v>159</v>
      </c>
      <c r="E168" s="26" t="n">
        <f aca="false">SUM(E169:E170)</f>
        <v>50</v>
      </c>
      <c r="F168" s="26" t="n">
        <f aca="false">SUM(F169:F170)</f>
        <v>111</v>
      </c>
      <c r="G168" s="26" t="n">
        <f aca="false">SUM(G169:G170)</f>
        <v>161</v>
      </c>
      <c r="H168" s="15" t="n">
        <f aca="false">SUM(D168,G168)</f>
        <v>320</v>
      </c>
    </row>
    <row r="169" customFormat="false" ht="15" hidden="false" customHeight="true" outlineLevel="0" collapsed="false">
      <c r="A169" s="20" t="s">
        <v>169</v>
      </c>
      <c r="B169" s="23" t="n">
        <v>63</v>
      </c>
      <c r="C169" s="23" t="n">
        <v>96</v>
      </c>
      <c r="D169" s="23" t="n">
        <f aca="false">SUM(B169:C169)</f>
        <v>159</v>
      </c>
      <c r="E169" s="23" t="n">
        <v>44</v>
      </c>
      <c r="F169" s="23" t="n">
        <v>88</v>
      </c>
      <c r="G169" s="23" t="n">
        <f aca="false">SUM(E169:F169)</f>
        <v>132</v>
      </c>
      <c r="H169" s="13" t="n">
        <f aca="false">SUM(D169,G169)</f>
        <v>291</v>
      </c>
    </row>
    <row r="170" customFormat="false" ht="15" hidden="false" customHeight="true" outlineLevel="0" collapsed="false">
      <c r="A170" s="20" t="s">
        <v>170</v>
      </c>
      <c r="B170" s="23" t="n">
        <v>0</v>
      </c>
      <c r="C170" s="23" t="n">
        <v>0</v>
      </c>
      <c r="D170" s="23" t="n">
        <f aca="false">SUM(B170:C170)</f>
        <v>0</v>
      </c>
      <c r="E170" s="23" t="n">
        <v>6</v>
      </c>
      <c r="F170" s="23" t="n">
        <v>23</v>
      </c>
      <c r="G170" s="23" t="n">
        <f aca="false">SUM(E170:F170)</f>
        <v>29</v>
      </c>
      <c r="H170" s="13" t="n">
        <f aca="false">SUM(D170,G170)</f>
        <v>29</v>
      </c>
    </row>
    <row r="171" customFormat="false" ht="15" hidden="false" customHeight="true" outlineLevel="0" collapsed="false">
      <c r="A171" s="14" t="s">
        <v>171</v>
      </c>
      <c r="B171" s="26" t="n">
        <f aca="false">SUM(B172)</f>
        <v>12</v>
      </c>
      <c r="C171" s="26" t="n">
        <f aca="false">SUM(C172)</f>
        <v>56</v>
      </c>
      <c r="D171" s="26" t="n">
        <f aca="false">SUM(D172)</f>
        <v>68</v>
      </c>
      <c r="E171" s="26" t="n">
        <f aca="false">SUM(E172)</f>
        <v>66</v>
      </c>
      <c r="F171" s="26" t="n">
        <f aca="false">SUM(F172)</f>
        <v>233</v>
      </c>
      <c r="G171" s="26" t="n">
        <f aca="false">SUM(G172)</f>
        <v>299</v>
      </c>
      <c r="H171" s="26" t="n">
        <f aca="false">SUM(H172)</f>
        <v>367</v>
      </c>
    </row>
    <row r="172" customFormat="false" ht="15" hidden="false" customHeight="true" outlineLevel="0" collapsed="false">
      <c r="A172" s="35" t="s">
        <v>172</v>
      </c>
      <c r="B172" s="26" t="n">
        <f aca="false">SUM(B173)</f>
        <v>12</v>
      </c>
      <c r="C172" s="26" t="n">
        <f aca="false">SUM(C173)</f>
        <v>56</v>
      </c>
      <c r="D172" s="26" t="n">
        <f aca="false">SUM(B172:C172)</f>
        <v>68</v>
      </c>
      <c r="E172" s="26" t="n">
        <f aca="false">SUM(E173)</f>
        <v>66</v>
      </c>
      <c r="F172" s="26" t="n">
        <f aca="false">SUM(F173)</f>
        <v>233</v>
      </c>
      <c r="G172" s="26" t="n">
        <f aca="false">SUM(E172:F172)</f>
        <v>299</v>
      </c>
      <c r="H172" s="26" t="n">
        <f aca="false">SUM(D172,G172)</f>
        <v>367</v>
      </c>
    </row>
    <row r="173" customFormat="false" ht="15" hidden="false" customHeight="true" outlineLevel="0" collapsed="false">
      <c r="A173" s="36" t="s">
        <v>173</v>
      </c>
      <c r="B173" s="23" t="n">
        <v>12</v>
      </c>
      <c r="C173" s="23" t="n">
        <v>56</v>
      </c>
      <c r="D173" s="23" t="n">
        <f aca="false">SUM(B173:C173)</f>
        <v>68</v>
      </c>
      <c r="E173" s="23" t="n">
        <v>66</v>
      </c>
      <c r="F173" s="23" t="n">
        <v>233</v>
      </c>
      <c r="G173" s="23" t="n">
        <f aca="false">SUM(E173:F173)</f>
        <v>299</v>
      </c>
      <c r="H173" s="23" t="n">
        <f aca="false">SUM(D173,G173)</f>
        <v>367</v>
      </c>
    </row>
    <row r="174" s="16" customFormat="true" ht="15" hidden="false" customHeight="true" outlineLevel="0" collapsed="false">
      <c r="A174" s="14" t="s">
        <v>174</v>
      </c>
      <c r="B174" s="15" t="n">
        <f aca="false">B175</f>
        <v>5</v>
      </c>
      <c r="C174" s="15" t="n">
        <f aca="false">C175</f>
        <v>5</v>
      </c>
      <c r="D174" s="15" t="n">
        <f aca="false">D175</f>
        <v>10</v>
      </c>
      <c r="E174" s="15" t="n">
        <f aca="false">E175</f>
        <v>7</v>
      </c>
      <c r="F174" s="15" t="n">
        <f aca="false">F175</f>
        <v>4</v>
      </c>
      <c r="G174" s="15" t="n">
        <f aca="false">G175</f>
        <v>11</v>
      </c>
      <c r="H174" s="15" t="n">
        <f aca="false">SUM(D174,G174)</f>
        <v>21</v>
      </c>
    </row>
    <row r="175" s="16" customFormat="true" ht="15" hidden="false" customHeight="true" outlineLevel="0" collapsed="false">
      <c r="A175" s="17" t="s">
        <v>175</v>
      </c>
      <c r="B175" s="15" t="n">
        <f aca="false">SUM(B176)</f>
        <v>5</v>
      </c>
      <c r="C175" s="15" t="n">
        <f aca="false">SUM(C176)</f>
        <v>5</v>
      </c>
      <c r="D175" s="15" t="n">
        <f aca="false">SUM(D176)</f>
        <v>10</v>
      </c>
      <c r="E175" s="15" t="n">
        <f aca="false">SUM(E176)</f>
        <v>7</v>
      </c>
      <c r="F175" s="15" t="n">
        <f aca="false">SUM(F176)</f>
        <v>4</v>
      </c>
      <c r="G175" s="15" t="n">
        <f aca="false">SUM(G176)</f>
        <v>11</v>
      </c>
      <c r="H175" s="15" t="n">
        <f aca="false">SUM(D175,G175)</f>
        <v>21</v>
      </c>
    </row>
    <row r="176" customFormat="false" ht="15" hidden="false" customHeight="true" outlineLevel="0" collapsed="false">
      <c r="A176" s="37" t="s">
        <v>176</v>
      </c>
      <c r="B176" s="23" t="n">
        <v>5</v>
      </c>
      <c r="C176" s="23" t="n">
        <v>5</v>
      </c>
      <c r="D176" s="23" t="n">
        <f aca="false">SUM(B176:C176)</f>
        <v>10</v>
      </c>
      <c r="E176" s="24" t="n">
        <v>7</v>
      </c>
      <c r="F176" s="24" t="n">
        <v>4</v>
      </c>
      <c r="G176" s="23" t="n">
        <f aca="false">SUM(E176:F176)</f>
        <v>11</v>
      </c>
      <c r="H176" s="13" t="n">
        <f aca="false">SUM(D176,G176)</f>
        <v>21</v>
      </c>
    </row>
    <row r="177" s="16" customFormat="true" ht="15" hidden="false" customHeight="true" outlineLevel="0" collapsed="false">
      <c r="A177" s="38" t="s">
        <v>177</v>
      </c>
      <c r="B177" s="15" t="n">
        <f aca="false">SUM(B178,B180,B182,B184,B186)</f>
        <v>27</v>
      </c>
      <c r="C177" s="15" t="n">
        <f aca="false">SUM(C178,C180,C182,C184,C186)</f>
        <v>30</v>
      </c>
      <c r="D177" s="15" t="n">
        <f aca="false">SUM(D178,D180,D182,D184)</f>
        <v>57</v>
      </c>
      <c r="E177" s="15" t="n">
        <f aca="false">SUM(E178,E180,E182,E184,E186)</f>
        <v>2</v>
      </c>
      <c r="F177" s="15" t="n">
        <f aca="false">SUM(F178,F180,F182,F184,F186)</f>
        <v>3</v>
      </c>
      <c r="G177" s="15" t="n">
        <f aca="false">SUM(G178,G180,G182,G184,G186)</f>
        <v>5</v>
      </c>
      <c r="H177" s="15" t="n">
        <f aca="false">SUM(D177,G177)</f>
        <v>62</v>
      </c>
    </row>
    <row r="178" customFormat="false" ht="15" hidden="false" customHeight="true" outlineLevel="0" collapsed="false">
      <c r="A178" s="19" t="s">
        <v>178</v>
      </c>
      <c r="B178" s="39" t="n">
        <f aca="false">SUM(B179)</f>
        <v>12</v>
      </c>
      <c r="C178" s="39" t="n">
        <f aca="false">SUM(C179)</f>
        <v>8</v>
      </c>
      <c r="D178" s="39" t="n">
        <f aca="false">SUM(D179)</f>
        <v>20</v>
      </c>
      <c r="E178" s="39" t="n">
        <f aca="false">SUM(E179)</f>
        <v>0</v>
      </c>
      <c r="F178" s="39" t="n">
        <f aca="false">SUM(F179)</f>
        <v>1</v>
      </c>
      <c r="G178" s="39" t="n">
        <f aca="false">SUM(G179)</f>
        <v>1</v>
      </c>
      <c r="H178" s="15" t="n">
        <f aca="false">SUM(D178,G178)</f>
        <v>21</v>
      </c>
    </row>
    <row r="179" customFormat="false" ht="15" hidden="false" customHeight="true" outlineLevel="0" collapsed="false">
      <c r="A179" s="20" t="s">
        <v>179</v>
      </c>
      <c r="B179" s="22" t="n">
        <v>12</v>
      </c>
      <c r="C179" s="22" t="n">
        <v>8</v>
      </c>
      <c r="D179" s="23" t="n">
        <f aca="false">SUM(B179:C179)</f>
        <v>20</v>
      </c>
      <c r="E179" s="24" t="n">
        <v>0</v>
      </c>
      <c r="F179" s="24" t="n">
        <v>1</v>
      </c>
      <c r="G179" s="24" t="n">
        <f aca="false">SUM(E179:F179)</f>
        <v>1</v>
      </c>
      <c r="H179" s="13" t="n">
        <f aca="false">SUM(D179,G179)</f>
        <v>21</v>
      </c>
    </row>
    <row r="180" customFormat="false" ht="15" hidden="false" customHeight="true" outlineLevel="0" collapsed="false">
      <c r="A180" s="19" t="s">
        <v>70</v>
      </c>
      <c r="B180" s="39" t="n">
        <f aca="false">SUM(B181)</f>
        <v>3</v>
      </c>
      <c r="C180" s="39" t="n">
        <f aca="false">SUM(C181)</f>
        <v>0</v>
      </c>
      <c r="D180" s="39" t="n">
        <f aca="false">SUM(D181)</f>
        <v>3</v>
      </c>
      <c r="E180" s="39" t="n">
        <f aca="false">SUM(E181)</f>
        <v>1</v>
      </c>
      <c r="F180" s="39" t="n">
        <f aca="false">SUM(F181)</f>
        <v>1</v>
      </c>
      <c r="G180" s="39" t="n">
        <f aca="false">SUM(G181)</f>
        <v>2</v>
      </c>
      <c r="H180" s="39" t="n">
        <f aca="false">SUM(D180,G180)</f>
        <v>5</v>
      </c>
    </row>
    <row r="181" customFormat="false" ht="15" hidden="false" customHeight="true" outlineLevel="0" collapsed="false">
      <c r="A181" s="20" t="s">
        <v>180</v>
      </c>
      <c r="B181" s="22" t="n">
        <v>3</v>
      </c>
      <c r="C181" s="22" t="n">
        <v>0</v>
      </c>
      <c r="D181" s="23" t="n">
        <f aca="false">SUM(B181:C181)</f>
        <v>3</v>
      </c>
      <c r="E181" s="24" t="n">
        <v>1</v>
      </c>
      <c r="F181" s="24" t="n">
        <v>1</v>
      </c>
      <c r="G181" s="23" t="n">
        <f aca="false">SUM(E181:F181)</f>
        <v>2</v>
      </c>
      <c r="H181" s="13" t="n">
        <f aca="false">SUM(D181,G181)</f>
        <v>5</v>
      </c>
    </row>
    <row r="182" customFormat="false" ht="15" hidden="false" customHeight="true" outlineLevel="0" collapsed="false">
      <c r="A182" s="19" t="s">
        <v>181</v>
      </c>
      <c r="B182" s="39" t="n">
        <f aca="false">SUM(B183)</f>
        <v>4</v>
      </c>
      <c r="C182" s="39" t="n">
        <f aca="false">SUM(C183)</f>
        <v>7</v>
      </c>
      <c r="D182" s="39" t="n">
        <f aca="false">SUM(D183)</f>
        <v>11</v>
      </c>
      <c r="E182" s="39" t="n">
        <f aca="false">SUM(E183)</f>
        <v>0</v>
      </c>
      <c r="F182" s="39" t="n">
        <f aca="false">SUM(F183)</f>
        <v>0</v>
      </c>
      <c r="G182" s="39" t="n">
        <f aca="false">SUM(G183)</f>
        <v>0</v>
      </c>
      <c r="H182" s="39" t="n">
        <f aca="false">SUM(D182,G182)</f>
        <v>11</v>
      </c>
    </row>
    <row r="183" customFormat="false" ht="15" hidden="false" customHeight="true" outlineLevel="0" collapsed="false">
      <c r="A183" s="20" t="s">
        <v>182</v>
      </c>
      <c r="B183" s="22" t="n">
        <v>4</v>
      </c>
      <c r="C183" s="22" t="n">
        <v>7</v>
      </c>
      <c r="D183" s="23" t="n">
        <f aca="false">SUM(B183:C183)</f>
        <v>11</v>
      </c>
      <c r="E183" s="24" t="n">
        <v>0</v>
      </c>
      <c r="F183" s="24" t="n">
        <v>0</v>
      </c>
      <c r="G183" s="23" t="n">
        <f aca="false">SUM(E183:F183)</f>
        <v>0</v>
      </c>
      <c r="H183" s="13" t="n">
        <f aca="false">SUM(D183,G183)</f>
        <v>11</v>
      </c>
    </row>
    <row r="184" customFormat="false" ht="15" hidden="false" customHeight="true" outlineLevel="0" collapsed="false">
      <c r="A184" s="19" t="s">
        <v>183</v>
      </c>
      <c r="B184" s="39" t="n">
        <f aca="false">SUM(B185:B185)</f>
        <v>8</v>
      </c>
      <c r="C184" s="39" t="n">
        <f aca="false">SUM(C185:C185)</f>
        <v>15</v>
      </c>
      <c r="D184" s="39" t="n">
        <f aca="false">SUM(D185:D185)</f>
        <v>23</v>
      </c>
      <c r="E184" s="39" t="n">
        <f aca="false">SUM(E185:E185)</f>
        <v>0</v>
      </c>
      <c r="F184" s="39" t="n">
        <f aca="false">SUM(F185:F185)</f>
        <v>1</v>
      </c>
      <c r="G184" s="39" t="n">
        <f aca="false">SUM(G185)</f>
        <v>1</v>
      </c>
      <c r="H184" s="15" t="n">
        <f aca="false">SUM(D184,G184)</f>
        <v>24</v>
      </c>
    </row>
    <row r="185" s="16" customFormat="true" ht="15" hidden="false" customHeight="true" outlineLevel="0" collapsed="false">
      <c r="A185" s="20" t="s">
        <v>184</v>
      </c>
      <c r="B185" s="13" t="n">
        <v>8</v>
      </c>
      <c r="C185" s="13" t="n">
        <v>15</v>
      </c>
      <c r="D185" s="13" t="n">
        <f aca="false">SUM(B185:C185)</f>
        <v>23</v>
      </c>
      <c r="E185" s="13" t="n">
        <v>0</v>
      </c>
      <c r="F185" s="13" t="n">
        <v>1</v>
      </c>
      <c r="G185" s="13" t="n">
        <f aca="false">SUM(E185:F185)</f>
        <v>1</v>
      </c>
      <c r="H185" s="13" t="n">
        <f aca="false">SUM(D185,G185)</f>
        <v>24</v>
      </c>
    </row>
    <row r="186" s="16" customFormat="true" ht="15" hidden="false" customHeight="true" outlineLevel="0" collapsed="false">
      <c r="A186" s="19" t="s">
        <v>185</v>
      </c>
      <c r="B186" s="39" t="n">
        <f aca="false">SUM(B187:B187)</f>
        <v>0</v>
      </c>
      <c r="C186" s="39" t="n">
        <f aca="false">SUM(C187:C187)</f>
        <v>0</v>
      </c>
      <c r="D186" s="39" t="n">
        <f aca="false">SUM(D187:D187)</f>
        <v>0</v>
      </c>
      <c r="E186" s="39" t="n">
        <f aca="false">SUM(E187:E187)</f>
        <v>1</v>
      </c>
      <c r="F186" s="39" t="n">
        <f aca="false">SUM(F187:F187)</f>
        <v>0</v>
      </c>
      <c r="G186" s="39" t="n">
        <f aca="false">SUM(G187)</f>
        <v>1</v>
      </c>
      <c r="H186" s="15" t="n">
        <f aca="false">SUM(D186,G186)</f>
        <v>1</v>
      </c>
    </row>
    <row r="187" s="16" customFormat="true" ht="15" hidden="false" customHeight="true" outlineLevel="0" collapsed="false">
      <c r="A187" s="20" t="s">
        <v>186</v>
      </c>
      <c r="B187" s="13" t="n">
        <v>0</v>
      </c>
      <c r="C187" s="13" t="n">
        <v>0</v>
      </c>
      <c r="D187" s="13" t="n">
        <f aca="false">SUM(B187:C187)</f>
        <v>0</v>
      </c>
      <c r="E187" s="13" t="n">
        <v>1</v>
      </c>
      <c r="F187" s="13" t="n">
        <v>0</v>
      </c>
      <c r="G187" s="13" t="n">
        <f aca="false">SUM(E187:F187)</f>
        <v>1</v>
      </c>
      <c r="H187" s="13" t="n">
        <f aca="false">SUM(D187,G187)</f>
        <v>1</v>
      </c>
    </row>
    <row r="188" customFormat="false" ht="15" hidden="false" customHeight="true" outlineLevel="0" collapsed="false">
      <c r="A188" s="40" t="s">
        <v>187</v>
      </c>
      <c r="B188" s="15" t="n">
        <f aca="false">B189</f>
        <v>20</v>
      </c>
      <c r="C188" s="15" t="n">
        <f aca="false">C189</f>
        <v>5</v>
      </c>
      <c r="D188" s="15" t="n">
        <f aca="false">D189</f>
        <v>25</v>
      </c>
      <c r="E188" s="15" t="n">
        <f aca="false">E189</f>
        <v>2</v>
      </c>
      <c r="F188" s="15" t="n">
        <f aca="false">F189</f>
        <v>1</v>
      </c>
      <c r="G188" s="15" t="n">
        <f aca="false">G189</f>
        <v>3</v>
      </c>
      <c r="H188" s="15" t="n">
        <f aca="false">SUM(D188,G188)</f>
        <v>28</v>
      </c>
    </row>
    <row r="189" customFormat="false" ht="15" hidden="false" customHeight="true" outlineLevel="0" collapsed="false">
      <c r="A189" s="19" t="s">
        <v>188</v>
      </c>
      <c r="B189" s="15" t="n">
        <f aca="false">SUM(B190)</f>
        <v>20</v>
      </c>
      <c r="C189" s="15" t="n">
        <f aca="false">SUM(C190)</f>
        <v>5</v>
      </c>
      <c r="D189" s="15" t="n">
        <f aca="false">SUM(D190)</f>
        <v>25</v>
      </c>
      <c r="E189" s="15" t="n">
        <f aca="false">SUM(E190)</f>
        <v>2</v>
      </c>
      <c r="F189" s="15" t="n">
        <f aca="false">SUM(F190)</f>
        <v>1</v>
      </c>
      <c r="G189" s="15" t="n">
        <f aca="false">SUM(G190)</f>
        <v>3</v>
      </c>
      <c r="H189" s="15" t="n">
        <f aca="false">SUM(D189,G189)</f>
        <v>28</v>
      </c>
    </row>
    <row r="190" customFormat="false" ht="15" hidden="false" customHeight="true" outlineLevel="0" collapsed="false">
      <c r="A190" s="20" t="s">
        <v>189</v>
      </c>
      <c r="B190" s="23" t="n">
        <v>20</v>
      </c>
      <c r="C190" s="23" t="n">
        <v>5</v>
      </c>
      <c r="D190" s="13" t="n">
        <f aca="false">SUM(B190:C190)</f>
        <v>25</v>
      </c>
      <c r="E190" s="23" t="n">
        <v>2</v>
      </c>
      <c r="F190" s="23" t="n">
        <v>1</v>
      </c>
      <c r="G190" s="13" t="n">
        <f aca="false">SUM(E190:F190)</f>
        <v>3</v>
      </c>
      <c r="H190" s="13" t="n">
        <f aca="false">SUM(D190,G190)</f>
        <v>28</v>
      </c>
    </row>
    <row r="191" customFormat="false" ht="15" hidden="false" customHeight="true" outlineLevel="0" collapsed="false">
      <c r="A191" s="40" t="s">
        <v>190</v>
      </c>
      <c r="B191" s="15" t="n">
        <f aca="false">SUM(B192,B194,B196)</f>
        <v>7</v>
      </c>
      <c r="C191" s="15" t="n">
        <f aca="false">SUM(C192,C194,C196)</f>
        <v>16</v>
      </c>
      <c r="D191" s="15" t="n">
        <f aca="false">SUM(D192,D194,D196)</f>
        <v>23</v>
      </c>
      <c r="E191" s="15" t="n">
        <f aca="false">SUM(E192,E194,E196)</f>
        <v>5</v>
      </c>
      <c r="F191" s="15" t="n">
        <f aca="false">SUM(F192,F194,F196)</f>
        <v>8</v>
      </c>
      <c r="G191" s="15" t="n">
        <f aca="false">SUM(G192,G194,G196)</f>
        <v>13</v>
      </c>
      <c r="H191" s="15" t="n">
        <f aca="false">SUM(H192,H194,H196)</f>
        <v>36</v>
      </c>
    </row>
    <row r="192" customFormat="false" ht="15" hidden="false" customHeight="true" outlineLevel="0" collapsed="false">
      <c r="A192" s="41" t="s">
        <v>191</v>
      </c>
      <c r="B192" s="15" t="n">
        <f aca="false">SUM(B193)</f>
        <v>1</v>
      </c>
      <c r="C192" s="15" t="n">
        <f aca="false">SUM(C193)</f>
        <v>10</v>
      </c>
      <c r="D192" s="15" t="n">
        <f aca="false">SUM(D193)</f>
        <v>11</v>
      </c>
      <c r="E192" s="15" t="n">
        <f aca="false">SUM(E193)</f>
        <v>5</v>
      </c>
      <c r="F192" s="15" t="n">
        <f aca="false">SUM(F193)</f>
        <v>8</v>
      </c>
      <c r="G192" s="15" t="n">
        <f aca="false">SUM(G193)</f>
        <v>13</v>
      </c>
      <c r="H192" s="15" t="n">
        <f aca="false">SUM(H193)</f>
        <v>24</v>
      </c>
    </row>
    <row r="193" customFormat="false" ht="15" hidden="false" customHeight="true" outlineLevel="0" collapsed="false">
      <c r="A193" s="42" t="s">
        <v>192</v>
      </c>
      <c r="B193" s="13" t="n">
        <v>1</v>
      </c>
      <c r="C193" s="13" t="n">
        <v>10</v>
      </c>
      <c r="D193" s="13" t="n">
        <f aca="false">SUM(B193:C193)</f>
        <v>11</v>
      </c>
      <c r="E193" s="13" t="n">
        <v>5</v>
      </c>
      <c r="F193" s="13" t="n">
        <v>8</v>
      </c>
      <c r="G193" s="13" t="n">
        <f aca="false">SUM(E193:F193)</f>
        <v>13</v>
      </c>
      <c r="H193" s="13" t="n">
        <f aca="false">SUM(D193,G193)</f>
        <v>24</v>
      </c>
    </row>
    <row r="194" customFormat="false" ht="15" hidden="false" customHeight="true" outlineLevel="0" collapsed="false">
      <c r="A194" s="43" t="s">
        <v>193</v>
      </c>
      <c r="B194" s="15" t="n">
        <f aca="false">SUM(B195)</f>
        <v>6</v>
      </c>
      <c r="C194" s="15" t="n">
        <f aca="false">SUM(C195)</f>
        <v>5</v>
      </c>
      <c r="D194" s="15" t="n">
        <f aca="false">SUM(D195)</f>
        <v>11</v>
      </c>
      <c r="E194" s="15" t="n">
        <f aca="false">SUM(E195)</f>
        <v>0</v>
      </c>
      <c r="F194" s="15" t="n">
        <f aca="false">SUM(F195)</f>
        <v>0</v>
      </c>
      <c r="G194" s="15" t="n">
        <f aca="false">SUM(G195)</f>
        <v>0</v>
      </c>
      <c r="H194" s="15" t="n">
        <f aca="false">SUM(D194,G194)</f>
        <v>11</v>
      </c>
    </row>
    <row r="195" customFormat="false" ht="15" hidden="false" customHeight="true" outlineLevel="0" collapsed="false">
      <c r="A195" s="44" t="s">
        <v>193</v>
      </c>
      <c r="B195" s="23" t="n">
        <v>6</v>
      </c>
      <c r="C195" s="23" t="n">
        <v>5</v>
      </c>
      <c r="D195" s="23" t="n">
        <f aca="false">SUM(B195:C195)</f>
        <v>11</v>
      </c>
      <c r="E195" s="23" t="n">
        <v>0</v>
      </c>
      <c r="F195" s="23" t="n">
        <v>0</v>
      </c>
      <c r="G195" s="23" t="n">
        <f aca="false">SUM(E195:F195)</f>
        <v>0</v>
      </c>
      <c r="H195" s="13" t="n">
        <f aca="false">SUM(D195,G195)</f>
        <v>11</v>
      </c>
    </row>
    <row r="196" customFormat="false" ht="15" hidden="false" customHeight="true" outlineLevel="0" collapsed="false">
      <c r="A196" s="19" t="s">
        <v>194</v>
      </c>
      <c r="B196" s="26" t="n">
        <f aca="false">SUM(B197)</f>
        <v>0</v>
      </c>
      <c r="C196" s="26" t="n">
        <f aca="false">SUM(C197)</f>
        <v>1</v>
      </c>
      <c r="D196" s="26" t="n">
        <f aca="false">SUM(D197)</f>
        <v>1</v>
      </c>
      <c r="E196" s="26" t="n">
        <f aca="false">SUM(E197)</f>
        <v>0</v>
      </c>
      <c r="F196" s="26" t="n">
        <f aca="false">SUM(F197)</f>
        <v>0</v>
      </c>
      <c r="G196" s="26" t="n">
        <f aca="false">SUM(G197)</f>
        <v>0</v>
      </c>
      <c r="H196" s="26" t="n">
        <f aca="false">SUM(H197)</f>
        <v>1</v>
      </c>
    </row>
    <row r="197" customFormat="false" ht="15" hidden="false" customHeight="true" outlineLevel="0" collapsed="false">
      <c r="A197" s="36" t="s">
        <v>195</v>
      </c>
      <c r="B197" s="23" t="n">
        <v>0</v>
      </c>
      <c r="C197" s="23" t="n">
        <v>1</v>
      </c>
      <c r="D197" s="23" t="n">
        <f aca="false">SUM(B197:C197)</f>
        <v>1</v>
      </c>
      <c r="E197" s="23" t="n">
        <v>0</v>
      </c>
      <c r="F197" s="23" t="n">
        <v>0</v>
      </c>
      <c r="G197" s="23" t="n">
        <f aca="false">SUM(E197:F197)</f>
        <v>0</v>
      </c>
      <c r="H197" s="13" t="n">
        <f aca="false">SUM(G197,D197)</f>
        <v>1</v>
      </c>
    </row>
    <row r="198" s="16" customFormat="true" ht="15" hidden="false" customHeight="true" outlineLevel="0" collapsed="false">
      <c r="A198" s="38" t="s">
        <v>196</v>
      </c>
      <c r="B198" s="15" t="n">
        <f aca="false">SUM(B199,B201)</f>
        <v>4</v>
      </c>
      <c r="C198" s="15" t="n">
        <f aca="false">SUM(C199,C201)</f>
        <v>25</v>
      </c>
      <c r="D198" s="15" t="n">
        <f aca="false">SUM(D199,D201)</f>
        <v>29</v>
      </c>
      <c r="E198" s="15" t="n">
        <f aca="false">SUM(E199,E201)</f>
        <v>9</v>
      </c>
      <c r="F198" s="15" t="n">
        <f aca="false">SUM(F199,F201)</f>
        <v>21</v>
      </c>
      <c r="G198" s="15" t="n">
        <f aca="false">SUM(G199,G201)</f>
        <v>30</v>
      </c>
      <c r="H198" s="15" t="n">
        <f aca="false">SUM(H199,H201)</f>
        <v>59</v>
      </c>
    </row>
    <row r="199" s="16" customFormat="true" ht="15" hidden="false" customHeight="true" outlineLevel="0" collapsed="false">
      <c r="A199" s="19" t="s">
        <v>197</v>
      </c>
      <c r="B199" s="15" t="n">
        <f aca="false">B200</f>
        <v>2</v>
      </c>
      <c r="C199" s="15" t="n">
        <f aca="false">C200</f>
        <v>10</v>
      </c>
      <c r="D199" s="15" t="n">
        <f aca="false">D200</f>
        <v>12</v>
      </c>
      <c r="E199" s="15" t="n">
        <f aca="false">E200</f>
        <v>6</v>
      </c>
      <c r="F199" s="15" t="n">
        <f aca="false">F200</f>
        <v>7</v>
      </c>
      <c r="G199" s="15" t="n">
        <f aca="false">G200</f>
        <v>13</v>
      </c>
      <c r="H199" s="15" t="n">
        <f aca="false">H200</f>
        <v>25</v>
      </c>
    </row>
    <row r="200" customFormat="false" ht="15" hidden="false" customHeight="true" outlineLevel="0" collapsed="false">
      <c r="A200" s="45" t="s">
        <v>198</v>
      </c>
      <c r="B200" s="22" t="n">
        <v>2</v>
      </c>
      <c r="C200" s="22" t="n">
        <v>10</v>
      </c>
      <c r="D200" s="23" t="n">
        <f aca="false">SUM(B200:C200)</f>
        <v>12</v>
      </c>
      <c r="E200" s="22" t="n">
        <v>6</v>
      </c>
      <c r="F200" s="22" t="n">
        <v>7</v>
      </c>
      <c r="G200" s="23" t="n">
        <f aca="false">SUM(E200:F200)</f>
        <v>13</v>
      </c>
      <c r="H200" s="13" t="n">
        <f aca="false">SUM(D200,G200)</f>
        <v>25</v>
      </c>
    </row>
    <row r="201" customFormat="false" ht="15" hidden="false" customHeight="true" outlineLevel="0" collapsed="false">
      <c r="A201" s="19" t="s">
        <v>199</v>
      </c>
      <c r="B201" s="39" t="n">
        <f aca="false">B202</f>
        <v>2</v>
      </c>
      <c r="C201" s="39" t="n">
        <f aca="false">C202</f>
        <v>15</v>
      </c>
      <c r="D201" s="26" t="n">
        <f aca="false">SUM(B201:C201)</f>
        <v>17</v>
      </c>
      <c r="E201" s="39" t="n">
        <f aca="false">E202</f>
        <v>3</v>
      </c>
      <c r="F201" s="39" t="n">
        <f aca="false">F202</f>
        <v>14</v>
      </c>
      <c r="G201" s="26" t="n">
        <f aca="false">SUM(E201:F201)</f>
        <v>17</v>
      </c>
      <c r="H201" s="15" t="n">
        <f aca="false">SUM(D201,G201)</f>
        <v>34</v>
      </c>
    </row>
    <row r="202" customFormat="false" ht="15" hidden="false" customHeight="true" outlineLevel="0" collapsed="false">
      <c r="A202" s="45" t="s">
        <v>200</v>
      </c>
      <c r="B202" s="22" t="n">
        <v>2</v>
      </c>
      <c r="C202" s="22" t="n">
        <v>15</v>
      </c>
      <c r="D202" s="23" t="n">
        <f aca="false">SUM(B202:C202)</f>
        <v>17</v>
      </c>
      <c r="E202" s="22" t="n">
        <v>3</v>
      </c>
      <c r="F202" s="22" t="n">
        <v>14</v>
      </c>
      <c r="G202" s="23" t="n">
        <f aca="false">SUM(E202:F202)</f>
        <v>17</v>
      </c>
      <c r="H202" s="13" t="n">
        <f aca="false">SUM(D202,G202)</f>
        <v>34</v>
      </c>
    </row>
    <row r="203" s="16" customFormat="true" ht="15" hidden="false" customHeight="true" outlineLevel="0" collapsed="false">
      <c r="A203" s="38" t="s">
        <v>201</v>
      </c>
      <c r="B203" s="15" t="n">
        <f aca="false">SUM(B204,B206,B208,B210)</f>
        <v>11</v>
      </c>
      <c r="C203" s="15" t="n">
        <f aca="false">SUM(C204,C206,C208,C210)</f>
        <v>32</v>
      </c>
      <c r="D203" s="15" t="n">
        <f aca="false">SUM(D204,D206,D208,D210)</f>
        <v>43</v>
      </c>
      <c r="E203" s="15" t="n">
        <f aca="false">SUM(E204,E206,E208,E210)</f>
        <v>27</v>
      </c>
      <c r="F203" s="15" t="n">
        <f aca="false">SUM(F204,F206,F208,F210)</f>
        <v>66</v>
      </c>
      <c r="G203" s="15" t="n">
        <f aca="false">SUM(G204,G206,G208,G210)</f>
        <v>93</v>
      </c>
      <c r="H203" s="46" t="n">
        <f aca="false">SUM(D203,G203)</f>
        <v>136</v>
      </c>
    </row>
    <row r="204" s="16" customFormat="true" ht="15" hidden="false" customHeight="true" outlineLevel="0" collapsed="false">
      <c r="A204" s="19" t="s">
        <v>202</v>
      </c>
      <c r="B204" s="15" t="n">
        <f aca="false">SUM(B205)</f>
        <v>5</v>
      </c>
      <c r="C204" s="15" t="n">
        <f aca="false">SUM(C205)</f>
        <v>10</v>
      </c>
      <c r="D204" s="15" t="n">
        <f aca="false">SUM(D205)</f>
        <v>15</v>
      </c>
      <c r="E204" s="15" t="n">
        <f aca="false">SUM(E205)</f>
        <v>9</v>
      </c>
      <c r="F204" s="15" t="n">
        <f aca="false">SUM(F205)</f>
        <v>30</v>
      </c>
      <c r="G204" s="15" t="n">
        <f aca="false">SUM(G205)</f>
        <v>39</v>
      </c>
      <c r="H204" s="15" t="n">
        <f aca="false">SUM(D204,G204)</f>
        <v>54</v>
      </c>
    </row>
    <row r="205" customFormat="false" ht="15" hidden="false" customHeight="true" outlineLevel="0" collapsed="false">
      <c r="A205" s="47" t="s">
        <v>203</v>
      </c>
      <c r="B205" s="48" t="n">
        <v>5</v>
      </c>
      <c r="C205" s="48" t="n">
        <v>10</v>
      </c>
      <c r="D205" s="23" t="n">
        <f aca="false">SUM(B205:C205)</f>
        <v>15</v>
      </c>
      <c r="E205" s="22" t="n">
        <v>9</v>
      </c>
      <c r="F205" s="22" t="n">
        <v>30</v>
      </c>
      <c r="G205" s="23" t="n">
        <f aca="false">SUM(E205:F205)</f>
        <v>39</v>
      </c>
      <c r="H205" s="13" t="n">
        <f aca="false">SUM(D205,G205)</f>
        <v>54</v>
      </c>
    </row>
    <row r="206" customFormat="false" ht="15" hidden="false" customHeight="true" outlineLevel="0" collapsed="false">
      <c r="A206" s="34" t="s">
        <v>204</v>
      </c>
      <c r="B206" s="46" t="n">
        <f aca="false">SUM(B207)</f>
        <v>5</v>
      </c>
      <c r="C206" s="46" t="n">
        <f aca="false">SUM(C207)</f>
        <v>13</v>
      </c>
      <c r="D206" s="46" t="n">
        <f aca="false">SUM(D207)</f>
        <v>18</v>
      </c>
      <c r="E206" s="46" t="n">
        <f aca="false">SUM(E207)</f>
        <v>11</v>
      </c>
      <c r="F206" s="46" t="n">
        <f aca="false">SUM(F207)</f>
        <v>22</v>
      </c>
      <c r="G206" s="46" t="n">
        <f aca="false">SUM(G207)</f>
        <v>33</v>
      </c>
      <c r="H206" s="46" t="n">
        <f aca="false">SUM(D206,G206)</f>
        <v>51</v>
      </c>
    </row>
    <row r="207" customFormat="false" ht="15" hidden="false" customHeight="true" outlineLevel="0" collapsed="false">
      <c r="A207" s="47" t="s">
        <v>205</v>
      </c>
      <c r="B207" s="48" t="n">
        <v>5</v>
      </c>
      <c r="C207" s="48" t="n">
        <v>13</v>
      </c>
      <c r="D207" s="23" t="n">
        <f aca="false">SUM(B207:C207)</f>
        <v>18</v>
      </c>
      <c r="E207" s="22" t="n">
        <v>11</v>
      </c>
      <c r="F207" s="22" t="n">
        <v>22</v>
      </c>
      <c r="G207" s="23" t="n">
        <f aca="false">SUM(E207:F207)</f>
        <v>33</v>
      </c>
      <c r="H207" s="13" t="n">
        <f aca="false">SUM(D207,G207)</f>
        <v>51</v>
      </c>
    </row>
    <row r="208" customFormat="false" ht="15" hidden="false" customHeight="true" outlineLevel="0" collapsed="false">
      <c r="A208" s="34" t="s">
        <v>206</v>
      </c>
      <c r="B208" s="46" t="n">
        <f aca="false">B209</f>
        <v>1</v>
      </c>
      <c r="C208" s="46" t="n">
        <f aca="false">C209</f>
        <v>8</v>
      </c>
      <c r="D208" s="46" t="n">
        <f aca="false">D209</f>
        <v>9</v>
      </c>
      <c r="E208" s="39" t="n">
        <f aca="false">E209</f>
        <v>5</v>
      </c>
      <c r="F208" s="39" t="n">
        <f aca="false">F209</f>
        <v>6</v>
      </c>
      <c r="G208" s="39" t="n">
        <f aca="false">G209</f>
        <v>11</v>
      </c>
      <c r="H208" s="46" t="n">
        <f aca="false">SUM(D208,G208)</f>
        <v>20</v>
      </c>
    </row>
    <row r="209" customFormat="false" ht="15" hidden="false" customHeight="true" outlineLevel="0" collapsed="false">
      <c r="A209" s="47" t="s">
        <v>207</v>
      </c>
      <c r="B209" s="48" t="n">
        <v>1</v>
      </c>
      <c r="C209" s="48" t="n">
        <v>8</v>
      </c>
      <c r="D209" s="23" t="n">
        <f aca="false">SUM(B209:C209)</f>
        <v>9</v>
      </c>
      <c r="E209" s="22" t="n">
        <v>5</v>
      </c>
      <c r="F209" s="22" t="n">
        <v>6</v>
      </c>
      <c r="G209" s="23" t="n">
        <f aca="false">SUM(E209:F209)</f>
        <v>11</v>
      </c>
      <c r="H209" s="13" t="n">
        <f aca="false">SUM(D209,G209)</f>
        <v>20</v>
      </c>
    </row>
    <row r="210" s="16" customFormat="true" ht="15" hidden="false" customHeight="true" outlineLevel="0" collapsed="false">
      <c r="A210" s="17" t="s">
        <v>208</v>
      </c>
      <c r="B210" s="15" t="n">
        <f aca="false">SUM(B211:B212)</f>
        <v>0</v>
      </c>
      <c r="C210" s="15" t="n">
        <f aca="false">SUM(C211:C212)</f>
        <v>1</v>
      </c>
      <c r="D210" s="15" t="n">
        <f aca="false">SUM(D211:D212)</f>
        <v>1</v>
      </c>
      <c r="E210" s="15" t="n">
        <f aca="false">SUM(E211:E212)</f>
        <v>2</v>
      </c>
      <c r="F210" s="15" t="n">
        <f aca="false">SUM(F211:F212)</f>
        <v>8</v>
      </c>
      <c r="G210" s="15" t="n">
        <f aca="false">SUM(G211:G212)</f>
        <v>10</v>
      </c>
      <c r="H210" s="46" t="n">
        <f aca="false">SUM(D210,G210)</f>
        <v>11</v>
      </c>
    </row>
    <row r="211" s="16" customFormat="true" ht="15" hidden="false" customHeight="true" outlineLevel="0" collapsed="false">
      <c r="A211" s="18" t="s">
        <v>209</v>
      </c>
      <c r="B211" s="13" t="n">
        <v>0</v>
      </c>
      <c r="C211" s="13" t="n">
        <v>0</v>
      </c>
      <c r="D211" s="13" t="n">
        <f aca="false">SUM(B211:C211)</f>
        <v>0</v>
      </c>
      <c r="E211" s="13" t="n">
        <v>2</v>
      </c>
      <c r="F211" s="13" t="n">
        <v>3</v>
      </c>
      <c r="G211" s="23" t="n">
        <f aca="false">SUM(E211:F211)</f>
        <v>5</v>
      </c>
      <c r="H211" s="13" t="n">
        <f aca="false">SUM(D211,G211)</f>
        <v>5</v>
      </c>
    </row>
    <row r="212" s="16" customFormat="true" ht="15" hidden="false" customHeight="true" outlineLevel="0" collapsed="false">
      <c r="A212" s="18" t="s">
        <v>210</v>
      </c>
      <c r="B212" s="13" t="n">
        <v>0</v>
      </c>
      <c r="C212" s="13" t="n">
        <v>1</v>
      </c>
      <c r="D212" s="13" t="n">
        <f aca="false">SUM(B212:C212)</f>
        <v>1</v>
      </c>
      <c r="E212" s="13" t="n">
        <v>0</v>
      </c>
      <c r="F212" s="13" t="n">
        <v>5</v>
      </c>
      <c r="G212" s="13" t="n">
        <f aca="false">SUM(E212:F212)</f>
        <v>5</v>
      </c>
      <c r="H212" s="13" t="n">
        <f aca="false">SUM(D212,G212)</f>
        <v>6</v>
      </c>
    </row>
    <row r="213" s="16" customFormat="true" ht="15" hidden="false" customHeight="true" outlineLevel="0" collapsed="false">
      <c r="A213" s="25" t="s">
        <v>211</v>
      </c>
      <c r="B213" s="15" t="n">
        <f aca="false">SUM(B214)</f>
        <v>41</v>
      </c>
      <c r="C213" s="15" t="n">
        <f aca="false">SUM(C214)</f>
        <v>295</v>
      </c>
      <c r="D213" s="15" t="n">
        <f aca="false">SUM(D214)</f>
        <v>336</v>
      </c>
      <c r="E213" s="15" t="n">
        <f aca="false">SUM(E214)</f>
        <v>3</v>
      </c>
      <c r="F213" s="15" t="n">
        <f aca="false">SUM(F214)</f>
        <v>6</v>
      </c>
      <c r="G213" s="15" t="n">
        <f aca="false">SUM(G214)</f>
        <v>9</v>
      </c>
      <c r="H213" s="15" t="n">
        <f aca="false">SUM(D213,G213)</f>
        <v>345</v>
      </c>
    </row>
    <row r="214" s="16" customFormat="true" ht="15" hidden="false" customHeight="true" outlineLevel="0" collapsed="false">
      <c r="A214" s="19" t="s">
        <v>212</v>
      </c>
      <c r="B214" s="15" t="n">
        <f aca="false">SUM(B215:B226)</f>
        <v>41</v>
      </c>
      <c r="C214" s="15" t="n">
        <f aca="false">SUM(C215:C226)</f>
        <v>295</v>
      </c>
      <c r="D214" s="15" t="n">
        <f aca="false">SUM(D215:D226)</f>
        <v>336</v>
      </c>
      <c r="E214" s="15" t="n">
        <f aca="false">SUM(E215:E226)</f>
        <v>3</v>
      </c>
      <c r="F214" s="15" t="n">
        <f aca="false">SUM(F215:F226)</f>
        <v>6</v>
      </c>
      <c r="G214" s="15" t="n">
        <f aca="false">SUM(G215:G226)</f>
        <v>9</v>
      </c>
      <c r="H214" s="15" t="n">
        <f aca="false">SUM(D214,G214)</f>
        <v>345</v>
      </c>
    </row>
    <row r="215" s="16" customFormat="true" ht="15" hidden="false" customHeight="true" outlineLevel="0" collapsed="false">
      <c r="A215" s="20" t="s">
        <v>213</v>
      </c>
      <c r="B215" s="13" t="n">
        <v>2</v>
      </c>
      <c r="C215" s="13" t="n">
        <v>12</v>
      </c>
      <c r="D215" s="13" t="n">
        <f aca="false">SUM(B215:C215)</f>
        <v>14</v>
      </c>
      <c r="E215" s="13" t="n">
        <v>0</v>
      </c>
      <c r="F215" s="13" t="n">
        <v>2</v>
      </c>
      <c r="G215" s="13" t="n">
        <f aca="false">SUM(E215:F215)</f>
        <v>2</v>
      </c>
      <c r="H215" s="13" t="n">
        <f aca="false">SUM(D215,G215)</f>
        <v>16</v>
      </c>
    </row>
    <row r="216" s="16" customFormat="true" ht="15" hidden="false" customHeight="true" outlineLevel="0" collapsed="false">
      <c r="A216" s="20" t="s">
        <v>214</v>
      </c>
      <c r="B216" s="13" t="n">
        <v>15</v>
      </c>
      <c r="C216" s="13" t="n">
        <v>74</v>
      </c>
      <c r="D216" s="13" t="n">
        <f aca="false">SUM(B216:C216)</f>
        <v>89</v>
      </c>
      <c r="E216" s="13" t="n">
        <v>2</v>
      </c>
      <c r="F216" s="13" t="n">
        <v>4</v>
      </c>
      <c r="G216" s="13" t="n">
        <f aca="false">SUM(E216:F216)</f>
        <v>6</v>
      </c>
      <c r="H216" s="13" t="n">
        <f aca="false">SUM(D216,G216)</f>
        <v>95</v>
      </c>
    </row>
    <row r="217" s="16" customFormat="true" ht="15" hidden="false" customHeight="true" outlineLevel="0" collapsed="false">
      <c r="A217" s="20" t="s">
        <v>215</v>
      </c>
      <c r="B217" s="13" t="n">
        <v>1</v>
      </c>
      <c r="C217" s="13" t="n">
        <v>5</v>
      </c>
      <c r="D217" s="13" t="n">
        <f aca="false">SUM(B217:C217)</f>
        <v>6</v>
      </c>
      <c r="E217" s="13" t="n">
        <v>0</v>
      </c>
      <c r="F217" s="13" t="n">
        <v>0</v>
      </c>
      <c r="G217" s="13" t="n">
        <f aca="false">SUM(E217:F217)</f>
        <v>0</v>
      </c>
      <c r="H217" s="13" t="n">
        <f aca="false">SUM(D217,G217)</f>
        <v>6</v>
      </c>
    </row>
    <row r="218" s="16" customFormat="true" ht="15" hidden="false" customHeight="true" outlineLevel="0" collapsed="false">
      <c r="A218" s="20" t="s">
        <v>216</v>
      </c>
      <c r="B218" s="13" t="n">
        <v>3</v>
      </c>
      <c r="C218" s="13" t="n">
        <v>47</v>
      </c>
      <c r="D218" s="13" t="n">
        <f aca="false">SUM(B218:C218)</f>
        <v>50</v>
      </c>
      <c r="E218" s="13" t="n">
        <v>1</v>
      </c>
      <c r="F218" s="13" t="n">
        <v>0</v>
      </c>
      <c r="G218" s="13" t="n">
        <f aca="false">SUM(E218:F218)</f>
        <v>1</v>
      </c>
      <c r="H218" s="13" t="n">
        <f aca="false">SUM(D218,G218)</f>
        <v>51</v>
      </c>
    </row>
    <row r="219" s="16" customFormat="true" ht="15" hidden="false" customHeight="true" outlineLevel="0" collapsed="false">
      <c r="A219" s="20" t="s">
        <v>217</v>
      </c>
      <c r="B219" s="13" t="n">
        <v>1</v>
      </c>
      <c r="C219" s="13" t="n">
        <v>3</v>
      </c>
      <c r="D219" s="13" t="n">
        <f aca="false">SUM(B219:C219)</f>
        <v>4</v>
      </c>
      <c r="E219" s="13" t="n">
        <v>0</v>
      </c>
      <c r="F219" s="13" t="n">
        <v>0</v>
      </c>
      <c r="G219" s="13" t="n">
        <f aca="false">SUM(E219:F219)</f>
        <v>0</v>
      </c>
      <c r="H219" s="13" t="n">
        <f aca="false">SUM(D219,G219)</f>
        <v>4</v>
      </c>
    </row>
    <row r="220" s="16" customFormat="true" ht="15" hidden="false" customHeight="true" outlineLevel="0" collapsed="false">
      <c r="A220" s="20" t="s">
        <v>218</v>
      </c>
      <c r="B220" s="13" t="n">
        <v>1</v>
      </c>
      <c r="C220" s="13" t="n">
        <v>14</v>
      </c>
      <c r="D220" s="13" t="n">
        <f aca="false">SUM(B220:C220)</f>
        <v>15</v>
      </c>
      <c r="E220" s="13" t="n">
        <v>0</v>
      </c>
      <c r="F220" s="13" t="n">
        <v>0</v>
      </c>
      <c r="G220" s="13" t="n">
        <f aca="false">SUM(E220:F220)</f>
        <v>0</v>
      </c>
      <c r="H220" s="13" t="n">
        <f aca="false">SUM(D220,G220)</f>
        <v>15</v>
      </c>
    </row>
    <row r="221" s="16" customFormat="true" ht="15" hidden="false" customHeight="true" outlineLevel="0" collapsed="false">
      <c r="A221" s="20" t="s">
        <v>219</v>
      </c>
      <c r="B221" s="13" t="n">
        <v>1</v>
      </c>
      <c r="C221" s="13" t="n">
        <v>5</v>
      </c>
      <c r="D221" s="13" t="n">
        <f aca="false">SUM(B221:C221)</f>
        <v>6</v>
      </c>
      <c r="E221" s="13" t="n">
        <v>0</v>
      </c>
      <c r="F221" s="13" t="n">
        <v>0</v>
      </c>
      <c r="G221" s="13" t="n">
        <f aca="false">SUM(E221:F221)</f>
        <v>0</v>
      </c>
      <c r="H221" s="13" t="n">
        <f aca="false">SUM(D221,G221)</f>
        <v>6</v>
      </c>
    </row>
    <row r="222" s="16" customFormat="true" ht="15" hidden="false" customHeight="true" outlineLevel="0" collapsed="false">
      <c r="A222" s="20" t="s">
        <v>220</v>
      </c>
      <c r="B222" s="13" t="n">
        <v>4</v>
      </c>
      <c r="C222" s="13" t="n">
        <v>22</v>
      </c>
      <c r="D222" s="13" t="n">
        <f aca="false">SUM(B222:C222)</f>
        <v>26</v>
      </c>
      <c r="E222" s="13" t="n">
        <v>0</v>
      </c>
      <c r="F222" s="13" t="n">
        <v>0</v>
      </c>
      <c r="G222" s="13" t="n">
        <f aca="false">SUM(E222:F222)</f>
        <v>0</v>
      </c>
      <c r="H222" s="13" t="n">
        <f aca="false">SUM(D222,G222)</f>
        <v>26</v>
      </c>
    </row>
    <row r="223" s="16" customFormat="true" ht="15" hidden="false" customHeight="true" outlineLevel="0" collapsed="false">
      <c r="A223" s="20" t="s">
        <v>221</v>
      </c>
      <c r="B223" s="13" t="n">
        <v>7</v>
      </c>
      <c r="C223" s="13" t="n">
        <v>48</v>
      </c>
      <c r="D223" s="13" t="n">
        <f aca="false">SUM(B223:C223)</f>
        <v>55</v>
      </c>
      <c r="E223" s="13" t="n">
        <v>0</v>
      </c>
      <c r="F223" s="13" t="n">
        <v>0</v>
      </c>
      <c r="G223" s="13" t="n">
        <f aca="false">SUM(E223:F223)</f>
        <v>0</v>
      </c>
      <c r="H223" s="13" t="n">
        <f aca="false">SUM(D223,G223)</f>
        <v>55</v>
      </c>
    </row>
    <row r="224" s="16" customFormat="true" ht="15" hidden="false" customHeight="true" outlineLevel="0" collapsed="false">
      <c r="A224" s="20" t="s">
        <v>222</v>
      </c>
      <c r="B224" s="13" t="n">
        <v>2</v>
      </c>
      <c r="C224" s="13" t="n">
        <v>2</v>
      </c>
      <c r="D224" s="13" t="n">
        <f aca="false">SUM(B224:C224)</f>
        <v>4</v>
      </c>
      <c r="E224" s="13" t="n">
        <v>0</v>
      </c>
      <c r="F224" s="13" t="n">
        <v>0</v>
      </c>
      <c r="G224" s="13" t="n">
        <f aca="false">SUM(E224:F224)</f>
        <v>0</v>
      </c>
      <c r="H224" s="13" t="n">
        <f aca="false">SUM(D224,G224)</f>
        <v>4</v>
      </c>
    </row>
    <row r="225" s="16" customFormat="true" ht="15" hidden="false" customHeight="true" outlineLevel="0" collapsed="false">
      <c r="A225" s="20" t="s">
        <v>223</v>
      </c>
      <c r="B225" s="13" t="n">
        <v>3</v>
      </c>
      <c r="C225" s="13" t="n">
        <v>12</v>
      </c>
      <c r="D225" s="13" t="n">
        <f aca="false">SUM(B225:C225)</f>
        <v>15</v>
      </c>
      <c r="E225" s="13" t="n">
        <v>0</v>
      </c>
      <c r="F225" s="13" t="n">
        <v>0</v>
      </c>
      <c r="G225" s="13" t="n">
        <f aca="false">SUM(E225:F225)</f>
        <v>0</v>
      </c>
      <c r="H225" s="13" t="n">
        <f aca="false">SUM(D225,G225)</f>
        <v>15</v>
      </c>
    </row>
    <row r="226" s="16" customFormat="true" ht="15" hidden="false" customHeight="true" outlineLevel="0" collapsed="false">
      <c r="A226" s="20" t="s">
        <v>224</v>
      </c>
      <c r="B226" s="13" t="n">
        <v>1</v>
      </c>
      <c r="C226" s="13" t="n">
        <v>51</v>
      </c>
      <c r="D226" s="13" t="n">
        <f aca="false">SUM(B226:C226)</f>
        <v>52</v>
      </c>
      <c r="E226" s="13" t="n">
        <v>0</v>
      </c>
      <c r="F226" s="13" t="n">
        <v>0</v>
      </c>
      <c r="G226" s="13" t="n">
        <f aca="false">SUM(E226:F226)</f>
        <v>0</v>
      </c>
      <c r="H226" s="13" t="n">
        <f aca="false">SUM(D226,G226)</f>
        <v>52</v>
      </c>
    </row>
    <row r="227" s="16" customFormat="true" ht="15" hidden="false" customHeight="true" outlineLevel="0" collapsed="false">
      <c r="A227" s="14" t="s">
        <v>225</v>
      </c>
      <c r="B227" s="15" t="n">
        <f aca="false">B228</f>
        <v>4</v>
      </c>
      <c r="C227" s="15" t="n">
        <f aca="false">C228</f>
        <v>7</v>
      </c>
      <c r="D227" s="15" t="n">
        <f aca="false">D228</f>
        <v>11</v>
      </c>
      <c r="E227" s="15" t="n">
        <f aca="false">E228</f>
        <v>11</v>
      </c>
      <c r="F227" s="15" t="n">
        <f aca="false">F228</f>
        <v>4</v>
      </c>
      <c r="G227" s="15" t="n">
        <f aca="false">G228</f>
        <v>15</v>
      </c>
      <c r="H227" s="15" t="n">
        <f aca="false">SUM(D227,G227)</f>
        <v>26</v>
      </c>
    </row>
    <row r="228" s="16" customFormat="true" ht="15" hidden="false" customHeight="true" outlineLevel="0" collapsed="false">
      <c r="A228" s="19" t="s">
        <v>226</v>
      </c>
      <c r="B228" s="15" t="n">
        <f aca="false">SUM(B229:B231)</f>
        <v>4</v>
      </c>
      <c r="C228" s="15" t="n">
        <f aca="false">SUM(C229:C231)</f>
        <v>7</v>
      </c>
      <c r="D228" s="15" t="n">
        <f aca="false">SUM(D229:D231)</f>
        <v>11</v>
      </c>
      <c r="E228" s="15" t="n">
        <f aca="false">SUM(E229:E231)</f>
        <v>11</v>
      </c>
      <c r="F228" s="15" t="n">
        <f aca="false">SUM(F229:F231)</f>
        <v>4</v>
      </c>
      <c r="G228" s="15" t="n">
        <f aca="false">SUM(G229:G231)</f>
        <v>15</v>
      </c>
      <c r="H228" s="15" t="n">
        <f aca="false">SUM(D228,G228)</f>
        <v>26</v>
      </c>
    </row>
    <row r="229" customFormat="false" ht="15" hidden="false" customHeight="true" outlineLevel="0" collapsed="false">
      <c r="A229" s="49" t="s">
        <v>227</v>
      </c>
      <c r="B229" s="22" t="n">
        <v>0</v>
      </c>
      <c r="C229" s="22" t="n">
        <v>5</v>
      </c>
      <c r="D229" s="13" t="n">
        <f aca="false">SUM(B229:C229)</f>
        <v>5</v>
      </c>
      <c r="E229" s="22" t="n">
        <v>0</v>
      </c>
      <c r="F229" s="22" t="n">
        <v>1</v>
      </c>
      <c r="G229" s="13" t="n">
        <f aca="false">SUM(E229:F229)</f>
        <v>1</v>
      </c>
      <c r="H229" s="13" t="n">
        <f aca="false">SUM(D229,G229)</f>
        <v>6</v>
      </c>
    </row>
    <row r="230" customFormat="false" ht="15" hidden="false" customHeight="true" outlineLevel="0" collapsed="false">
      <c r="A230" s="49" t="s">
        <v>228</v>
      </c>
      <c r="B230" s="22" t="n">
        <v>4</v>
      </c>
      <c r="C230" s="22" t="n">
        <v>0</v>
      </c>
      <c r="D230" s="13" t="n">
        <f aca="false">SUM(B230:C230)</f>
        <v>4</v>
      </c>
      <c r="E230" s="22" t="n">
        <v>10</v>
      </c>
      <c r="F230" s="22" t="n">
        <v>1</v>
      </c>
      <c r="G230" s="13" t="n">
        <f aca="false">SUM(E230:F230)</f>
        <v>11</v>
      </c>
      <c r="H230" s="13" t="n">
        <f aca="false">SUM(D230,G230)</f>
        <v>15</v>
      </c>
    </row>
    <row r="231" customFormat="false" ht="15" hidden="false" customHeight="true" outlineLevel="0" collapsed="false">
      <c r="A231" s="49" t="s">
        <v>229</v>
      </c>
      <c r="B231" s="22" t="n">
        <v>0</v>
      </c>
      <c r="C231" s="22" t="n">
        <v>2</v>
      </c>
      <c r="D231" s="13" t="n">
        <f aca="false">SUM(B231:C231)</f>
        <v>2</v>
      </c>
      <c r="E231" s="22" t="n">
        <v>1</v>
      </c>
      <c r="F231" s="22" t="n">
        <v>2</v>
      </c>
      <c r="G231" s="13" t="n">
        <f aca="false">SUM(E231:F231)</f>
        <v>3</v>
      </c>
      <c r="H231" s="13" t="n">
        <f aca="false">SUM(D231,G231)</f>
        <v>5</v>
      </c>
    </row>
    <row r="232" customFormat="false" ht="15" hidden="false" customHeight="true" outlineLevel="0" collapsed="false">
      <c r="A232" s="25" t="s">
        <v>230</v>
      </c>
      <c r="B232" s="15" t="n">
        <f aca="false">B233</f>
        <v>13</v>
      </c>
      <c r="C232" s="15" t="n">
        <f aca="false">C233</f>
        <v>12</v>
      </c>
      <c r="D232" s="15" t="n">
        <f aca="false">D233</f>
        <v>25</v>
      </c>
      <c r="E232" s="15" t="n">
        <f aca="false">E233</f>
        <v>5</v>
      </c>
      <c r="F232" s="15" t="n">
        <f aca="false">F233</f>
        <v>1</v>
      </c>
      <c r="G232" s="15" t="n">
        <f aca="false">G233</f>
        <v>6</v>
      </c>
      <c r="H232" s="15" t="n">
        <f aca="false">SUM(D232,G232)</f>
        <v>31</v>
      </c>
    </row>
    <row r="233" customFormat="false" ht="15" hidden="false" customHeight="true" outlineLevel="0" collapsed="false">
      <c r="A233" s="50" t="s">
        <v>231</v>
      </c>
      <c r="B233" s="15" t="n">
        <f aca="false">SUM(B234)</f>
        <v>13</v>
      </c>
      <c r="C233" s="15" t="n">
        <f aca="false">SUM(C234)</f>
        <v>12</v>
      </c>
      <c r="D233" s="15" t="n">
        <f aca="false">SUM(D234)</f>
        <v>25</v>
      </c>
      <c r="E233" s="15" t="n">
        <f aca="false">SUM(E234)</f>
        <v>5</v>
      </c>
      <c r="F233" s="15" t="n">
        <f aca="false">SUM(F234)</f>
        <v>1</v>
      </c>
      <c r="G233" s="15" t="n">
        <f aca="false">SUM(G234)</f>
        <v>6</v>
      </c>
      <c r="H233" s="15" t="n">
        <f aca="false">SUM(D232,G232)</f>
        <v>31</v>
      </c>
    </row>
    <row r="234" customFormat="false" ht="15" hidden="false" customHeight="true" outlineLevel="0" collapsed="false">
      <c r="A234" s="51" t="s">
        <v>232</v>
      </c>
      <c r="B234" s="22" t="n">
        <v>13</v>
      </c>
      <c r="C234" s="22" t="n">
        <v>12</v>
      </c>
      <c r="D234" s="13" t="n">
        <f aca="false">SUM(B234:C234)</f>
        <v>25</v>
      </c>
      <c r="E234" s="22" t="n">
        <v>5</v>
      </c>
      <c r="F234" s="22" t="n">
        <v>1</v>
      </c>
      <c r="G234" s="13" t="n">
        <f aca="false">SUM(E234:F234)</f>
        <v>6</v>
      </c>
      <c r="H234" s="13" t="n">
        <f aca="false">SUM(D233,G233)</f>
        <v>31</v>
      </c>
    </row>
    <row r="235" customFormat="false" ht="9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3"/>
    </row>
    <row r="236" s="16" customFormat="true" ht="15" hidden="false" customHeight="true" outlineLevel="0" collapsed="false">
      <c r="A236" s="52" t="s">
        <v>233</v>
      </c>
      <c r="B236" s="53" t="n">
        <f aca="false">SUM(B8,B19,B22,B30,B55,B66,B69,B80,B163,B167,B171,B174,B177,B188,B191,B198,B203,B213,B227,B232)</f>
        <v>2319</v>
      </c>
      <c r="C236" s="53" t="n">
        <f aca="false">SUM(C8,C19,C22,C30,C55,C66,C69,C80,C163,C167,C171,C174,C177,C188,C191,C198,C203,C213,C227,C232)</f>
        <v>2865</v>
      </c>
      <c r="D236" s="53" t="n">
        <f aca="false">SUM(D8,D19,D22,D30,D55,D66,D69,D80,D163,D167,D171,D174,D177,D188,D191,D198,D203,D213,D227,D232)</f>
        <v>5184</v>
      </c>
      <c r="E236" s="53" t="n">
        <f aca="false">SUM(E8,E19,E22,E30,E55,E66,E69,E80,E163,E167,E171,E174,E177,E188,E191,E198,E203,E213,E227,E232)</f>
        <v>3525</v>
      </c>
      <c r="F236" s="53" t="n">
        <f aca="false">SUM(F8,F19,F22,F30,F55,F66,F69,F80,F163,F167,F171,F174,F177,F188,F191,F198,F203,F213,F227,F232)</f>
        <v>3943</v>
      </c>
      <c r="G236" s="53" t="n">
        <f aca="false">SUM(G8,G19,G22,G30,G55,G66,G69,G80,G163,G167,G171,G174,G177,G188,G191,G198,G203,G213,G227,G232)</f>
        <v>7468</v>
      </c>
      <c r="H236" s="53" t="n">
        <f aca="false">SUM(H8,H19,H22,H30,H55,H66,H69,H80,H163,H167,H171,H174,H177,H188,H191,H198,H203,H213,H227,H232)</f>
        <v>12652</v>
      </c>
    </row>
    <row r="237" customFormat="false" ht="12" hidden="false" customHeight="true" outlineLevel="0" collapsed="false"/>
    <row r="238" customFormat="false" ht="12.75" hidden="false" customHeight="false" outlineLevel="0" collapsed="false">
      <c r="A238" s="54" t="s">
        <v>234</v>
      </c>
    </row>
    <row r="239" customFormat="false" ht="12.75" hidden="false" customHeight="false" outlineLevel="0" collapsed="false">
      <c r="H239" s="1"/>
    </row>
    <row r="240" customFormat="false" ht="12" hidden="false" customHeight="true" outlineLevel="0" collapsed="false">
      <c r="A240" s="55" t="s">
        <v>235</v>
      </c>
      <c r="H240" s="1"/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1:04:59Z</dcterms:created>
  <dc:creator>Ma. de Jesús Guerrer</dc:creator>
  <dc:description/>
  <dc:language>en-US</dc:language>
  <cp:lastModifiedBy>Ma. de Jesús Guerrer</cp:lastModifiedBy>
  <dcterms:modified xsi:type="dcterms:W3CDTF">2014-08-18T01:31:54Z</dcterms:modified>
  <cp:revision>0</cp:revision>
  <dc:subject/>
  <dc:title/>
</cp:coreProperties>
</file>