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hillerat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bachillerato!$A$1:$H$61</definedName>
    <definedName function="false" hidden="false" name="Consulta2" vbProcedure="false">'[2]'!$A$1:$O$95</definedName>
    <definedName function="false" hidden="false" name="Excel_BuiltIn_Database" vbProcedure="false">'[1]'!$B$10:$K$25</definedName>
    <definedName function="false" hidden="false" name="ok" vbProcedure="false">[3]9119B!$A$1:$L$312</definedName>
    <definedName function="false" hidden="false" name="pobesc01_02" vbProcedure="false">'[1]'!$A$1:$B$69</definedName>
    <definedName function="false" hidden="false" name="pobescsumada" vbProcedure="false">'[1]'!$A$1:$L$5</definedName>
    <definedName function="false" hidden="false" localSheetId="0" name="Consulta_desde_seb_pe_cch" vbProcedure="false">bachillerato!$A$19:$H$23</definedName>
    <definedName function="false" hidden="false" localSheetId="0" name="Excel_BuiltIn_Database" vbProcedure="false">bachillerato!$B$9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UNAM. POBLACIÓN ESCOLAR</t>
  </si>
  <si>
    <t xml:space="preserve">BACHILLERATO</t>
  </si>
  <si>
    <t xml:space="preserve">2013-2014</t>
  </si>
  <si>
    <t xml:space="preserve">Subsistema / Plantel</t>
  </si>
  <si>
    <t xml:space="preserve">Primer ingreso</t>
  </si>
  <si>
    <t xml:space="preserve">Reingreso</t>
  </si>
  <si>
    <t xml:space="preserve">Población</t>
  </si>
  <si>
    <t xml:space="preserve">Hombres</t>
  </si>
  <si>
    <t xml:space="preserve">Mujeres</t>
  </si>
  <si>
    <t xml:space="preserve">Total</t>
  </si>
  <si>
    <t xml:space="preserve">total</t>
  </si>
  <si>
    <t xml:space="preserve">ESCUELA NACIONAL PREPARATORIA</t>
  </si>
  <si>
    <t xml:space="preserve">Plantel 1 Gabino Barreda                                              </t>
  </si>
  <si>
    <t xml:space="preserve">Plantel 2 Erasmo Castellanos Quinto                                   </t>
  </si>
  <si>
    <t xml:space="preserve">Plantel 3 Justo Sierra                                                </t>
  </si>
  <si>
    <t xml:space="preserve">Plantel 4 Vidal Castañeda y Nájera                                    </t>
  </si>
  <si>
    <t xml:space="preserve">Plantel 5 José Vasconcelos                                            </t>
  </si>
  <si>
    <t xml:space="preserve">Plantel 6 Antonio Caso                                                </t>
  </si>
  <si>
    <t xml:space="preserve">Plantel 7 Ezequiel A. Chávez</t>
  </si>
  <si>
    <t xml:space="preserve">Plantel 8 Miguel E. Schulz</t>
  </si>
  <si>
    <t xml:space="preserve">Plantel 9 Pedro de Alba                                               </t>
  </si>
  <si>
    <t xml:space="preserve">COLEGIO DE CIENCIAS Y HUMANIDADES</t>
  </si>
  <si>
    <t xml:space="preserve">Plantel Azcapotzalco                                                  </t>
  </si>
  <si>
    <t xml:space="preserve">Plantel Naucalpan                                                     </t>
  </si>
  <si>
    <t xml:space="preserve">Plantel Oriente                                                       </t>
  </si>
  <si>
    <t xml:space="preserve">Plantel Sur                                                           </t>
  </si>
  <si>
    <t xml:space="preserve">Plantel Vallejo                                                       </t>
  </si>
  <si>
    <t xml:space="preserve">T O T A L</t>
  </si>
  <si>
    <t xml:space="preserve">Plantel 9 Pedro de Alba</t>
  </si>
  <si>
    <t xml:space="preserve">Plantel 6 Antonio Caso</t>
  </si>
  <si>
    <t xml:space="preserve">Plantel 5 José Vasconcelos</t>
  </si>
  <si>
    <t xml:space="preserve">Plantel 4 Vidal Castañeda y Nájera</t>
  </si>
  <si>
    <t xml:space="preserve">Plantel 3 Justo Sierra</t>
  </si>
  <si>
    <t xml:space="preserve">Plantel 2 Erasmo Castellanos Quinto</t>
  </si>
  <si>
    <t xml:space="preserve">Plantel 1 Gabino Barreda</t>
  </si>
  <si>
    <t xml:space="preserve">Plantel Vallejo</t>
  </si>
  <si>
    <t xml:space="preserve">Plantel Sur</t>
  </si>
  <si>
    <t xml:space="preserve">Plantel Oriente</t>
  </si>
  <si>
    <t xml:space="preserve">Plantel Naucalpan</t>
  </si>
  <si>
    <t xml:space="preserve">Plantel Azcapotzalco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19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2 4" xfId="32"/>
    <cellStyle name="Normal 3 2" xfId="33"/>
    <cellStyle name="Normal_020(1)" xfId="34"/>
    <cellStyle name="Normal_pe_bach" xfId="35"/>
    <cellStyle name="Normal_peba_aj" xfId="36"/>
    <cellStyle name="Normal_poblac99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9F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CUELA NACIONAL PREPARATORIA
2013-2014</a:t>
            </a:r>
          </a:p>
        </c:rich>
      </c:tx>
      <c:layout>
        <c:manualLayout>
          <c:xMode val="edge"/>
          <c:yMode val="edge"/>
          <c:x val="0.208552022229083"/>
          <c:y val="0.0276962957909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5199135535659"/>
          <c:y val="0.12013097755645"/>
          <c:w val="0.757178141401667"/>
          <c:h val="0.8334811378675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A$30:$A$38</c:f>
              <c:strCache>
                <c:ptCount val="9"/>
                <c:pt idx="0">
                  <c:v>Plantel 9 Pedro de Alba</c:v>
                </c:pt>
                <c:pt idx="1">
                  <c:v>Plantel 8 Miguel E. Schulz</c:v>
                </c:pt>
                <c:pt idx="2">
                  <c:v>Plantel 7 Ezequiel A. Chávez</c:v>
                </c:pt>
                <c:pt idx="3">
                  <c:v>Plantel 6 Antonio Caso</c:v>
                </c:pt>
                <c:pt idx="4">
                  <c:v>Plantel 5 José Vasconcelos</c:v>
                </c:pt>
                <c:pt idx="5">
                  <c:v>Plantel 4 Vidal Castañeda y Nájera</c:v>
                </c:pt>
                <c:pt idx="6">
                  <c:v>Plantel 3 Justo Sierra</c:v>
                </c:pt>
                <c:pt idx="7">
                  <c:v>Plantel 2 Erasmo Castellanos Quinto</c:v>
                </c:pt>
                <c:pt idx="8">
                  <c:v>Plantel 1 Gabino Barreda</c:v>
                </c:pt>
              </c:strCache>
            </c:strRef>
          </c:cat>
          <c:val>
            <c:numRef>
              <c:f>bachillerato!$B$30:$B$38</c:f>
              <c:numCache>
                <c:formatCode>General</c:formatCode>
                <c:ptCount val="9"/>
                <c:pt idx="0">
                  <c:v>6304</c:v>
                </c:pt>
                <c:pt idx="1">
                  <c:v>5949</c:v>
                </c:pt>
                <c:pt idx="2">
                  <c:v>5825</c:v>
                </c:pt>
                <c:pt idx="3">
                  <c:v>4983</c:v>
                </c:pt>
                <c:pt idx="4">
                  <c:v>8959</c:v>
                </c:pt>
                <c:pt idx="5">
                  <c:v>5251</c:v>
                </c:pt>
                <c:pt idx="6">
                  <c:v>4164</c:v>
                </c:pt>
                <c:pt idx="7">
                  <c:v>5274</c:v>
                </c:pt>
                <c:pt idx="8">
                  <c:v>4479</c:v>
                </c:pt>
              </c:numCache>
            </c:numRef>
          </c:val>
        </c:ser>
        <c:gapWidth val="36"/>
        <c:overlap val="0"/>
        <c:axId val="94664055"/>
        <c:axId val="48447418"/>
      </c:barChart>
      <c:catAx>
        <c:axId val="94664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7418"/>
        <c:crossesAt val="0"/>
        <c:auto val="1"/>
        <c:lblAlgn val="ctr"/>
        <c:lblOffset val="100"/>
        <c:noMultiLvlLbl val="0"/>
      </c:catAx>
      <c:valAx>
        <c:axId val="48447418"/>
        <c:scaling>
          <c:orientation val="minMax"/>
          <c:max val="12000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664055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EGIO DE CIENCIAS Y HUMANIDADES
2013-2014</a:t>
            </a:r>
          </a:p>
        </c:rich>
      </c:tx>
      <c:layout>
        <c:manualLayout>
          <c:xMode val="edge"/>
          <c:yMode val="edge"/>
          <c:x val="0.220315667535476"/>
          <c:y val="0.0276453765490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457862728063"/>
          <c:y val="0.110990058559172"/>
          <c:w val="0.811033883579496"/>
          <c:h val="0.7957919106632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cb8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A$44:$A$48</c:f>
              <c:strCache>
                <c:ptCount val="5"/>
                <c:pt idx="0">
                  <c:v>Plantel Vallejo</c:v>
                </c:pt>
                <c:pt idx="1">
                  <c:v>Plantel Sur</c:v>
                </c:pt>
                <c:pt idx="2">
                  <c:v>Plantel Oriente</c:v>
                </c:pt>
                <c:pt idx="3">
                  <c:v>Plantel Naucalpan</c:v>
                </c:pt>
                <c:pt idx="4">
                  <c:v>Plantel Azcapotzalco</c:v>
                </c:pt>
              </c:strCache>
            </c:strRef>
          </c:cat>
          <c:val>
            <c:numRef>
              <c:f>bachillerato!$B$44:$B$48</c:f>
              <c:numCache>
                <c:formatCode>General</c:formatCode>
                <c:ptCount val="5"/>
                <c:pt idx="0">
                  <c:v>11423</c:v>
                </c:pt>
                <c:pt idx="1">
                  <c:v>12336</c:v>
                </c:pt>
                <c:pt idx="2">
                  <c:v>12526</c:v>
                </c:pt>
                <c:pt idx="3">
                  <c:v>11567</c:v>
                </c:pt>
                <c:pt idx="4">
                  <c:v>12189</c:v>
                </c:pt>
              </c:numCache>
            </c:numRef>
          </c:val>
        </c:ser>
        <c:gapWidth val="90"/>
        <c:overlap val="0"/>
        <c:axId val="51493001"/>
        <c:axId val="66464756"/>
      </c:barChart>
      <c:catAx>
        <c:axId val="51493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4756"/>
        <c:crossesAt val="0"/>
        <c:auto val="1"/>
        <c:lblAlgn val="ctr"/>
        <c:lblOffset val="100"/>
        <c:noMultiLvlLbl val="0"/>
      </c:catAx>
      <c:valAx>
        <c:axId val="66464756"/>
        <c:scaling>
          <c:orientation val="minMax"/>
          <c:max val="12500"/>
          <c:min val="9000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49300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28440</xdr:rowOff>
    </xdr:from>
    <xdr:to>
      <xdr:col>2</xdr:col>
      <xdr:colOff>21960</xdr:colOff>
      <xdr:row>58</xdr:row>
      <xdr:rowOff>123840</xdr:rowOff>
    </xdr:to>
    <xdr:graphicFrame>
      <xdr:nvGraphicFramePr>
        <xdr:cNvPr id="0" name="Chart 7"/>
        <xdr:cNvGraphicFramePr/>
      </xdr:nvGraphicFramePr>
      <xdr:xfrm>
        <a:off x="0" y="4219560"/>
        <a:ext cx="466380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6</xdr:row>
      <xdr:rowOff>47160</xdr:rowOff>
    </xdr:from>
    <xdr:to>
      <xdr:col>8</xdr:col>
      <xdr:colOff>11160</xdr:colOff>
      <xdr:row>58</xdr:row>
      <xdr:rowOff>152280</xdr:rowOff>
    </xdr:to>
    <xdr:graphicFrame>
      <xdr:nvGraphicFramePr>
        <xdr:cNvPr id="1" name="Chart 8"/>
        <xdr:cNvGraphicFramePr/>
      </xdr:nvGraphicFramePr>
      <xdr:xfrm>
        <a:off x="4641840" y="4238280"/>
        <a:ext cx="497196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729220967275</cdr:x>
      <cdr:y>0.483998365790549</cdr:y>
    </cdr:from>
    <cdr:to>
      <cdr:x>0.972777295105705</cdr:x>
      <cdr:y>0.532275636660765</cdr:y>
    </cdr:to>
    <cdr:sp>
      <cdr:nvSpPr>
        <cdr:cNvPr id="2" name="1 CuadroTexto"/>
        <cdr:cNvSpPr/>
      </cdr:nvSpPr>
      <cdr:spPr>
        <a:xfrm>
          <a:off x="4448880" y="2558880"/>
          <a:ext cx="38808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8511439328121</cdr:x>
      <cdr:y>0.481478959553316</cdr:y>
    </cdr:from>
    <cdr:to>
      <cdr:x>0.996235157833768</cdr:x>
      <cdr:y>0.529279586000272</cdr:y>
    </cdr:to>
    <cdr:sp>
      <cdr:nvSpPr>
        <cdr:cNvPr id="3" name="2 CuadroTexto"/>
        <cdr:cNvSpPr/>
      </cdr:nvSpPr>
      <cdr:spPr>
        <a:xfrm>
          <a:off x="4368240" y="2545560"/>
          <a:ext cx="5853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12,526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2.7"/>
    <col collapsed="false" customWidth="false" hidden="false" outlineLevel="0" max="8" min="2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 t="s">
        <v>3</v>
      </c>
      <c r="B5" s="8" t="s">
        <v>4</v>
      </c>
      <c r="C5" s="8"/>
      <c r="D5" s="8"/>
      <c r="E5" s="8" t="s">
        <v>5</v>
      </c>
      <c r="F5" s="8"/>
      <c r="G5" s="8"/>
      <c r="H5" s="9" t="s">
        <v>6</v>
      </c>
      <c r="I5" s="10"/>
    </row>
    <row r="6" s="12" customFormat="true" ht="11.25" hidden="false" customHeight="false" outlineLevel="0" collapsed="false">
      <c r="A6" s="7"/>
      <c r="B6" s="9" t="s">
        <v>7</v>
      </c>
      <c r="C6" s="9" t="s">
        <v>8</v>
      </c>
      <c r="D6" s="9" t="s">
        <v>9</v>
      </c>
      <c r="E6" s="9" t="s">
        <v>7</v>
      </c>
      <c r="F6" s="9" t="s">
        <v>8</v>
      </c>
      <c r="G6" s="9" t="s">
        <v>9</v>
      </c>
      <c r="H6" s="9" t="s">
        <v>10</v>
      </c>
      <c r="I6" s="11"/>
    </row>
    <row r="7" customFormat="false" ht="12.75" hidden="false" customHeight="false" outlineLevel="0" collapsed="false">
      <c r="B7" s="13"/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5" t="n">
        <f aca="false">SUM(B9:B17)</f>
        <v>8681</v>
      </c>
      <c r="C8" s="15" t="n">
        <f aca="false">SUM(C9:C17)</f>
        <v>7846</v>
      </c>
      <c r="D8" s="15" t="n">
        <f aca="false">SUM(D9:D17)</f>
        <v>16527</v>
      </c>
      <c r="E8" s="15" t="n">
        <f aca="false">SUM(E9:E17)</f>
        <v>17603</v>
      </c>
      <c r="F8" s="15" t="n">
        <f aca="false">SUM(F9:F17)</f>
        <v>17058</v>
      </c>
      <c r="G8" s="15" t="n">
        <f aca="false">SUM(G9:G17)</f>
        <v>34661</v>
      </c>
      <c r="H8" s="15" t="n">
        <f aca="false">SUM(H9:H17)</f>
        <v>51188</v>
      </c>
    </row>
    <row r="9" customFormat="false" ht="12.75" hidden="false" customHeight="false" outlineLevel="0" collapsed="false">
      <c r="A9" s="16" t="s">
        <v>12</v>
      </c>
      <c r="B9" s="17" t="n">
        <v>804</v>
      </c>
      <c r="C9" s="17" t="n">
        <v>727</v>
      </c>
      <c r="D9" s="18" t="n">
        <f aca="false">SUM(B9:C9)</f>
        <v>1531</v>
      </c>
      <c r="E9" s="19" t="n">
        <v>1499</v>
      </c>
      <c r="F9" s="19" t="n">
        <v>1449</v>
      </c>
      <c r="G9" s="18" t="n">
        <f aca="false">SUM(E9:F9)</f>
        <v>2948</v>
      </c>
      <c r="H9" s="18" t="n">
        <f aca="false">SUM(D9,G9)</f>
        <v>4479</v>
      </c>
      <c r="I9" s="2"/>
    </row>
    <row r="10" customFormat="false" ht="12.75" hidden="false" customHeight="false" outlineLevel="0" collapsed="false">
      <c r="A10" s="16" t="s">
        <v>13</v>
      </c>
      <c r="B10" s="18" t="n">
        <v>895</v>
      </c>
      <c r="C10" s="18" t="n">
        <v>747</v>
      </c>
      <c r="D10" s="18" t="n">
        <f aca="false">SUM(B10:C10)</f>
        <v>1642</v>
      </c>
      <c r="E10" s="19" t="n">
        <v>1908</v>
      </c>
      <c r="F10" s="19" t="n">
        <v>1724</v>
      </c>
      <c r="G10" s="18" t="n">
        <f aca="false">SUM(E10:F10)</f>
        <v>3632</v>
      </c>
      <c r="H10" s="18" t="n">
        <f aca="false">SUM(D10,G10)</f>
        <v>5274</v>
      </c>
      <c r="I10" s="20"/>
    </row>
    <row r="11" customFormat="false" ht="12.75" hidden="false" customHeight="false" outlineLevel="0" collapsed="false">
      <c r="A11" s="16" t="s">
        <v>14</v>
      </c>
      <c r="B11" s="18" t="n">
        <v>661</v>
      </c>
      <c r="C11" s="18" t="n">
        <v>656</v>
      </c>
      <c r="D11" s="18" t="n">
        <f aca="false">SUM(B11:C11)</f>
        <v>1317</v>
      </c>
      <c r="E11" s="19" t="n">
        <v>1412</v>
      </c>
      <c r="F11" s="19" t="n">
        <v>1435</v>
      </c>
      <c r="G11" s="18" t="n">
        <f aca="false">SUM(E11:F11)</f>
        <v>2847</v>
      </c>
      <c r="H11" s="18" t="n">
        <f aca="false">SUM(D11,G11)</f>
        <v>4164</v>
      </c>
      <c r="I11" s="20"/>
    </row>
    <row r="12" customFormat="false" ht="12.75" hidden="false" customHeight="false" outlineLevel="0" collapsed="false">
      <c r="A12" s="21" t="s">
        <v>15</v>
      </c>
      <c r="B12" s="17" t="n">
        <v>848</v>
      </c>
      <c r="C12" s="17" t="n">
        <v>886</v>
      </c>
      <c r="D12" s="18" t="n">
        <f aca="false">SUM(B12:C12)</f>
        <v>1734</v>
      </c>
      <c r="E12" s="19" t="n">
        <v>1664</v>
      </c>
      <c r="F12" s="19" t="n">
        <v>1853</v>
      </c>
      <c r="G12" s="18" t="n">
        <f aca="false">SUM(E12:F12)</f>
        <v>3517</v>
      </c>
      <c r="H12" s="18" t="n">
        <f aca="false">SUM(D12,G12)</f>
        <v>5251</v>
      </c>
      <c r="I12" s="20"/>
    </row>
    <row r="13" customFormat="false" ht="12.75" hidden="false" customHeight="false" outlineLevel="0" collapsed="false">
      <c r="A13" s="21" t="s">
        <v>16</v>
      </c>
      <c r="B13" s="17" t="n">
        <v>1556</v>
      </c>
      <c r="C13" s="17" t="n">
        <v>1363</v>
      </c>
      <c r="D13" s="18" t="n">
        <f aca="false">SUM(B13:C13)</f>
        <v>2919</v>
      </c>
      <c r="E13" s="19" t="n">
        <v>3117</v>
      </c>
      <c r="F13" s="19" t="n">
        <v>2923</v>
      </c>
      <c r="G13" s="18" t="n">
        <f aca="false">SUM(E13:F13)</f>
        <v>6040</v>
      </c>
      <c r="H13" s="18" t="n">
        <f aca="false">SUM(D13,G13)</f>
        <v>8959</v>
      </c>
    </row>
    <row r="14" customFormat="false" ht="12.75" hidden="false" customHeight="false" outlineLevel="0" collapsed="false">
      <c r="A14" s="21" t="s">
        <v>17</v>
      </c>
      <c r="B14" s="17" t="n">
        <v>942</v>
      </c>
      <c r="C14" s="17" t="n">
        <v>688</v>
      </c>
      <c r="D14" s="18" t="n">
        <f aca="false">SUM(B14:C14)</f>
        <v>1630</v>
      </c>
      <c r="E14" s="19" t="n">
        <v>1816</v>
      </c>
      <c r="F14" s="19" t="n">
        <v>1537</v>
      </c>
      <c r="G14" s="18" t="n">
        <f aca="false">SUM(E14:F14)</f>
        <v>3353</v>
      </c>
      <c r="H14" s="18" t="n">
        <f aca="false">SUM(D14,G14)</f>
        <v>4983</v>
      </c>
    </row>
    <row r="15" customFormat="false" ht="12.75" hidden="false" customHeight="false" outlineLevel="0" collapsed="false">
      <c r="A15" s="21" t="s">
        <v>18</v>
      </c>
      <c r="B15" s="17" t="n">
        <v>903</v>
      </c>
      <c r="C15" s="17" t="n">
        <v>900</v>
      </c>
      <c r="D15" s="18" t="n">
        <f aca="false">SUM(B15:C15)</f>
        <v>1803</v>
      </c>
      <c r="E15" s="19" t="n">
        <v>1917</v>
      </c>
      <c r="F15" s="19" t="n">
        <v>2105</v>
      </c>
      <c r="G15" s="18" t="n">
        <f aca="false">SUM(E15:F15)</f>
        <v>4022</v>
      </c>
      <c r="H15" s="18" t="n">
        <f aca="false">SUM(D15,G15)</f>
        <v>5825</v>
      </c>
    </row>
    <row r="16" customFormat="false" ht="12.75" hidden="false" customHeight="false" outlineLevel="0" collapsed="false">
      <c r="A16" s="21" t="s">
        <v>19</v>
      </c>
      <c r="B16" s="17" t="n">
        <v>986</v>
      </c>
      <c r="C16" s="17" t="n">
        <v>967</v>
      </c>
      <c r="D16" s="18" t="n">
        <f aca="false">SUM(B16:C16)</f>
        <v>1953</v>
      </c>
      <c r="E16" s="19" t="n">
        <v>2051</v>
      </c>
      <c r="F16" s="19" t="n">
        <v>1945</v>
      </c>
      <c r="G16" s="18" t="n">
        <f aca="false">SUM(E16:F16)</f>
        <v>3996</v>
      </c>
      <c r="H16" s="18" t="n">
        <f aca="false">SUM(D16,G16)</f>
        <v>5949</v>
      </c>
    </row>
    <row r="17" customFormat="false" ht="12.75" hidden="false" customHeight="false" outlineLevel="0" collapsed="false">
      <c r="A17" s="21" t="s">
        <v>20</v>
      </c>
      <c r="B17" s="17" t="n">
        <v>1086</v>
      </c>
      <c r="C17" s="17" t="n">
        <v>912</v>
      </c>
      <c r="D17" s="18" t="n">
        <f aca="false">SUM(B17:C17)</f>
        <v>1998</v>
      </c>
      <c r="E17" s="19" t="n">
        <v>2219</v>
      </c>
      <c r="F17" s="19" t="n">
        <v>2087</v>
      </c>
      <c r="G17" s="18" t="n">
        <f aca="false">SUM(E17:F17)</f>
        <v>4306</v>
      </c>
      <c r="H17" s="18" t="n">
        <f aca="false">SUM(D17,G17)</f>
        <v>6304</v>
      </c>
    </row>
    <row r="18" customFormat="false" ht="12.75" hidden="false" customHeight="false" outlineLevel="0" collapsed="false">
      <c r="A18" s="14" t="s">
        <v>21</v>
      </c>
      <c r="B18" s="15" t="n">
        <f aca="false">SUM(B19:B23)</f>
        <v>9431</v>
      </c>
      <c r="C18" s="15" t="n">
        <f aca="false">SUM(C19:C23)</f>
        <v>9388</v>
      </c>
      <c r="D18" s="15" t="n">
        <f aca="false">SUM(D19:D23)</f>
        <v>18819</v>
      </c>
      <c r="E18" s="15" t="n">
        <f aca="false">SUM(E19:E23)</f>
        <v>20265</v>
      </c>
      <c r="F18" s="15" t="n">
        <f aca="false">SUM(F19:F23)</f>
        <v>20957</v>
      </c>
      <c r="G18" s="15" t="n">
        <f aca="false">SUM(E18:F18)</f>
        <v>41222</v>
      </c>
      <c r="H18" s="15" t="n">
        <f aca="false">SUM(D18,G18)</f>
        <v>60041</v>
      </c>
    </row>
    <row r="19" customFormat="false" ht="12.75" hidden="false" customHeight="false" outlineLevel="0" collapsed="false">
      <c r="A19" s="21" t="s">
        <v>22</v>
      </c>
      <c r="B19" s="22" t="n">
        <v>1822</v>
      </c>
      <c r="C19" s="22" t="n">
        <v>1854</v>
      </c>
      <c r="D19" s="18" t="n">
        <f aca="false">SUM(B19:C19)</f>
        <v>3676</v>
      </c>
      <c r="E19" s="22" t="n">
        <v>4062</v>
      </c>
      <c r="F19" s="22" t="n">
        <v>4451</v>
      </c>
      <c r="G19" s="18" t="n">
        <f aca="false">SUM(E19:F19)</f>
        <v>8513</v>
      </c>
      <c r="H19" s="18" t="n">
        <f aca="false">SUM(D19,G19)</f>
        <v>12189</v>
      </c>
      <c r="I19" s="23"/>
      <c r="J19" s="23"/>
    </row>
    <row r="20" customFormat="false" ht="12.75" hidden="false" customHeight="false" outlineLevel="0" collapsed="false">
      <c r="A20" s="21" t="s">
        <v>23</v>
      </c>
      <c r="B20" s="22" t="n">
        <v>1799</v>
      </c>
      <c r="C20" s="22" t="n">
        <v>1939</v>
      </c>
      <c r="D20" s="18" t="n">
        <f aca="false">SUM(B20:C20)</f>
        <v>3738</v>
      </c>
      <c r="E20" s="22" t="n">
        <v>3751</v>
      </c>
      <c r="F20" s="22" t="n">
        <v>4078</v>
      </c>
      <c r="G20" s="18" t="n">
        <f aca="false">SUM(E20:F20)</f>
        <v>7829</v>
      </c>
      <c r="H20" s="18" t="n">
        <f aca="false">SUM(D20,G20)</f>
        <v>11567</v>
      </c>
      <c r="I20" s="23"/>
      <c r="J20" s="23"/>
    </row>
    <row r="21" customFormat="false" ht="12.75" hidden="false" customHeight="false" outlineLevel="0" collapsed="false">
      <c r="A21" s="21" t="s">
        <v>24</v>
      </c>
      <c r="B21" s="22" t="n">
        <v>1996</v>
      </c>
      <c r="C21" s="22" t="n">
        <v>1807</v>
      </c>
      <c r="D21" s="18" t="n">
        <f aca="false">SUM(B21:C21)</f>
        <v>3803</v>
      </c>
      <c r="E21" s="22" t="n">
        <v>4481</v>
      </c>
      <c r="F21" s="22" t="n">
        <v>4242</v>
      </c>
      <c r="G21" s="18" t="n">
        <f aca="false">SUM(E21:F21)</f>
        <v>8723</v>
      </c>
      <c r="H21" s="18" t="n">
        <f aca="false">SUM(D21,G21)</f>
        <v>12526</v>
      </c>
      <c r="I21" s="23"/>
      <c r="J21" s="23"/>
    </row>
    <row r="22" customFormat="false" ht="12.75" hidden="false" customHeight="false" outlineLevel="0" collapsed="false">
      <c r="A22" s="21" t="s">
        <v>25</v>
      </c>
      <c r="B22" s="22" t="n">
        <v>2037</v>
      </c>
      <c r="C22" s="22" t="n">
        <v>1975</v>
      </c>
      <c r="D22" s="18" t="n">
        <f aca="false">SUM(B22:C22)</f>
        <v>4012</v>
      </c>
      <c r="E22" s="22" t="n">
        <v>4217</v>
      </c>
      <c r="F22" s="22" t="n">
        <v>4107</v>
      </c>
      <c r="G22" s="18" t="n">
        <f aca="false">SUM(E22:F22)</f>
        <v>8324</v>
      </c>
      <c r="H22" s="18" t="n">
        <f aca="false">SUM(D22,G22)</f>
        <v>12336</v>
      </c>
      <c r="I22" s="23"/>
      <c r="J22" s="23"/>
    </row>
    <row r="23" customFormat="false" ht="12.75" hidden="false" customHeight="false" outlineLevel="0" collapsed="false">
      <c r="A23" s="21" t="s">
        <v>26</v>
      </c>
      <c r="B23" s="22" t="n">
        <v>1777</v>
      </c>
      <c r="C23" s="22" t="n">
        <v>1813</v>
      </c>
      <c r="D23" s="18" t="n">
        <f aca="false">SUM(B23:C23)</f>
        <v>3590</v>
      </c>
      <c r="E23" s="22" t="n">
        <v>3754</v>
      </c>
      <c r="F23" s="22" t="n">
        <v>4079</v>
      </c>
      <c r="G23" s="18" t="n">
        <f aca="false">SUM(E23:F23)</f>
        <v>7833</v>
      </c>
      <c r="H23" s="18" t="n">
        <f aca="false">SUM(D23,G23)</f>
        <v>11423</v>
      </c>
      <c r="I23" s="23"/>
      <c r="J23" s="23"/>
    </row>
    <row r="24" customFormat="false" ht="12.75" hidden="false" customHeight="false" outlineLevel="0" collapsed="false">
      <c r="A24" s="20"/>
      <c r="B24" s="24"/>
      <c r="C24" s="24"/>
      <c r="D24" s="24"/>
      <c r="E24" s="24"/>
      <c r="F24" s="24"/>
      <c r="G24" s="24"/>
      <c r="H24" s="24"/>
    </row>
    <row r="25" customFormat="false" ht="12.75" hidden="false" customHeight="false" outlineLevel="0" collapsed="false">
      <c r="A25" s="25" t="s">
        <v>27</v>
      </c>
      <c r="B25" s="26" t="n">
        <f aca="false">SUM(B8,B18)</f>
        <v>18112</v>
      </c>
      <c r="C25" s="26" t="n">
        <f aca="false">SUM(C8,C18)</f>
        <v>17234</v>
      </c>
      <c r="D25" s="26" t="n">
        <f aca="false">SUM(D8,D18)</f>
        <v>35346</v>
      </c>
      <c r="E25" s="26" t="n">
        <f aca="false">SUM(E8,E18)</f>
        <v>37868</v>
      </c>
      <c r="F25" s="26" t="n">
        <f aca="false">SUM(F8,F18)</f>
        <v>38015</v>
      </c>
      <c r="G25" s="26" t="n">
        <f aca="false">SUM(G8,G18)</f>
        <v>75883</v>
      </c>
      <c r="H25" s="26" t="n">
        <f aca="false">SUM(H8,H18)</f>
        <v>111229</v>
      </c>
    </row>
    <row r="26" customFormat="false" ht="12.75" hidden="false" customHeight="false" outlineLevel="0" collapsed="false">
      <c r="A26" s="12"/>
      <c r="I26" s="20"/>
    </row>
    <row r="27" customFormat="false" ht="12.75" hidden="false" customHeight="false" outlineLevel="0" collapsed="false">
      <c r="A27" s="12"/>
      <c r="I27" s="24"/>
    </row>
    <row r="28" customFormat="false" ht="12.75" hidden="false" customHeight="false" outlineLevel="0" collapsed="false">
      <c r="A28" s="12"/>
      <c r="B28" s="27"/>
      <c r="C28" s="27"/>
      <c r="D28" s="27"/>
      <c r="E28" s="27"/>
      <c r="F28" s="27"/>
      <c r="G28" s="27"/>
      <c r="H28" s="27"/>
    </row>
    <row r="29" customFormat="false" ht="12.75" hidden="false" customHeight="false" outlineLevel="0" collapsed="false">
      <c r="A29" s="28"/>
      <c r="B29" s="29"/>
      <c r="C29" s="27"/>
      <c r="D29" s="27"/>
      <c r="E29" s="27"/>
      <c r="F29" s="27"/>
      <c r="G29" s="27"/>
      <c r="H29" s="27"/>
      <c r="J29" s="27"/>
      <c r="K29" s="27"/>
    </row>
    <row r="30" customFormat="false" ht="12.75" hidden="false" customHeight="false" outlineLevel="0" collapsed="false">
      <c r="A30" s="21" t="s">
        <v>28</v>
      </c>
      <c r="B30" s="18" t="n">
        <f aca="false">H17</f>
        <v>6304</v>
      </c>
      <c r="C30" s="27"/>
      <c r="D30" s="27"/>
      <c r="E30" s="27"/>
      <c r="F30" s="27"/>
      <c r="G30" s="27"/>
      <c r="H30" s="27"/>
      <c r="J30" s="27"/>
      <c r="K30" s="27"/>
    </row>
    <row r="31" customFormat="false" ht="12.75" hidden="false" customHeight="false" outlineLevel="0" collapsed="false">
      <c r="A31" s="21" t="s">
        <v>19</v>
      </c>
      <c r="B31" s="18" t="n">
        <f aca="false">H16</f>
        <v>5949</v>
      </c>
      <c r="J31" s="27"/>
      <c r="K31" s="27"/>
    </row>
    <row r="32" customFormat="false" ht="12.75" hidden="false" customHeight="false" outlineLevel="0" collapsed="false">
      <c r="A32" s="21" t="s">
        <v>18</v>
      </c>
      <c r="B32" s="18" t="n">
        <f aca="false">H15</f>
        <v>5825</v>
      </c>
      <c r="J32" s="27"/>
      <c r="K32" s="27"/>
    </row>
    <row r="33" customFormat="false" ht="12.75" hidden="false" customHeight="false" outlineLevel="0" collapsed="false">
      <c r="A33" s="21" t="s">
        <v>29</v>
      </c>
      <c r="B33" s="18" t="n">
        <f aca="false">H14</f>
        <v>4983</v>
      </c>
      <c r="J33" s="27"/>
      <c r="K33" s="27"/>
    </row>
    <row r="34" customFormat="false" ht="12.75" hidden="false" customHeight="false" outlineLevel="0" collapsed="false">
      <c r="A34" s="21" t="s">
        <v>30</v>
      </c>
      <c r="B34" s="18" t="n">
        <f aca="false">H13</f>
        <v>8959</v>
      </c>
      <c r="J34" s="27"/>
      <c r="K34" s="27"/>
    </row>
    <row r="35" customFormat="false" ht="12.75" hidden="false" customHeight="false" outlineLevel="0" collapsed="false">
      <c r="A35" s="21" t="s">
        <v>31</v>
      </c>
      <c r="B35" s="18" t="n">
        <f aca="false">H12</f>
        <v>5251</v>
      </c>
      <c r="J35" s="27"/>
      <c r="K35" s="27"/>
    </row>
    <row r="36" customFormat="false" ht="12.75" hidden="false" customHeight="false" outlineLevel="0" collapsed="false">
      <c r="A36" s="16" t="s">
        <v>32</v>
      </c>
      <c r="B36" s="18" t="n">
        <f aca="false">H11</f>
        <v>4164</v>
      </c>
      <c r="J36" s="27"/>
      <c r="K36" s="27"/>
    </row>
    <row r="37" customFormat="false" ht="12.75" hidden="false" customHeight="false" outlineLevel="0" collapsed="false">
      <c r="A37" s="16" t="s">
        <v>33</v>
      </c>
      <c r="B37" s="18" t="n">
        <f aca="false">H10</f>
        <v>5274</v>
      </c>
      <c r="J37" s="27"/>
      <c r="K37" s="27"/>
    </row>
    <row r="38" customFormat="false" ht="12.75" hidden="false" customHeight="false" outlineLevel="0" collapsed="false">
      <c r="A38" s="16" t="s">
        <v>34</v>
      </c>
      <c r="B38" s="18" t="n">
        <f aca="false">H9</f>
        <v>4479</v>
      </c>
      <c r="J38" s="27"/>
      <c r="K38" s="27"/>
    </row>
    <row r="39" customFormat="false" ht="12.75" hidden="false" customHeight="false" outlineLevel="0" collapsed="false">
      <c r="B39" s="30" t="n">
        <f aca="false">SUM(B30:B38)</f>
        <v>51188</v>
      </c>
      <c r="J39" s="27"/>
      <c r="K39" s="27"/>
    </row>
    <row r="40" customFormat="false" ht="12.75" hidden="false" customHeight="false" outlineLevel="0" collapsed="false">
      <c r="J40" s="27"/>
      <c r="K40" s="27"/>
    </row>
    <row r="44" customFormat="false" ht="12.75" hidden="false" customHeight="false" outlineLevel="0" collapsed="false">
      <c r="A44" s="21" t="s">
        <v>35</v>
      </c>
      <c r="B44" s="18" t="n">
        <v>11423</v>
      </c>
    </row>
    <row r="45" customFormat="false" ht="12.75" hidden="false" customHeight="false" outlineLevel="0" collapsed="false">
      <c r="A45" s="21" t="s">
        <v>36</v>
      </c>
      <c r="B45" s="18" t="n">
        <v>12336</v>
      </c>
    </row>
    <row r="46" customFormat="false" ht="12.75" hidden="false" customHeight="false" outlineLevel="0" collapsed="false">
      <c r="A46" s="21" t="s">
        <v>37</v>
      </c>
      <c r="B46" s="18" t="n">
        <v>12526</v>
      </c>
    </row>
    <row r="47" customFormat="false" ht="12.75" hidden="false" customHeight="false" outlineLevel="0" collapsed="false">
      <c r="A47" s="21" t="s">
        <v>38</v>
      </c>
      <c r="B47" s="18" t="n">
        <v>11567</v>
      </c>
    </row>
    <row r="48" customFormat="false" ht="12.75" hidden="false" customHeight="false" outlineLevel="0" collapsed="false">
      <c r="A48" s="21" t="s">
        <v>39</v>
      </c>
      <c r="B48" s="18" t="n">
        <f aca="false">H19</f>
        <v>12189</v>
      </c>
    </row>
    <row r="49" customFormat="false" ht="12.75" hidden="false" customHeight="false" outlineLevel="0" collapsed="false">
      <c r="A49" s="27"/>
      <c r="B49" s="18" t="n">
        <f aca="false">SUM(B44:B48)</f>
        <v>60041</v>
      </c>
    </row>
    <row r="61" customFormat="false" ht="12.75" hidden="false" customHeight="false" outlineLevel="0" collapsed="false">
      <c r="A61" s="12" t="s">
        <v>40</v>
      </c>
    </row>
  </sheetData>
  <mergeCells count="6">
    <mergeCell ref="A1:H1"/>
    <mergeCell ref="A2:H2"/>
    <mergeCell ref="A3:H3"/>
    <mergeCell ref="A5:A6"/>
    <mergeCell ref="B5:D5"/>
    <mergeCell ref="E5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3:13:15Z</dcterms:created>
  <dc:creator>Ma. de Jesús Guerrer</dc:creator>
  <dc:description/>
  <dc:language>en-US</dc:language>
  <cp:lastModifiedBy>Ma. de Jesús Guerrer</cp:lastModifiedBy>
  <dcterms:modified xsi:type="dcterms:W3CDTF">2014-05-17T03:13:48Z</dcterms:modified>
  <cp:revision>0</cp:revision>
  <dc:subject/>
  <dc:title/>
</cp:coreProperties>
</file>