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5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</t>
  </si>
  <si>
    <t xml:space="preserve">Doctorado en Ciencias (Astronomí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Doctorado en Artes y Diseño</t>
  </si>
  <si>
    <t xml:space="preserve">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false" hidden="false" outlineLevel="0" max="3" min="2" style="2" width="11.42"/>
    <col collapsed="false" customWidth="false" hidden="false" outlineLevel="0" max="4" min="4" style="1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n">
        <v>2013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/>
    </row>
    <row r="4" s="10" customFormat="true" ht="1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9" hidden="false" customHeight="true" outlineLevel="0" collapsed="false">
      <c r="A5" s="11"/>
      <c r="B5" s="12"/>
      <c r="C5" s="12"/>
      <c r="D5" s="13"/>
    </row>
    <row r="6" s="16" customFormat="true" ht="15" hidden="false" customHeight="true" outlineLevel="0" collapsed="false">
      <c r="A6" s="14" t="s">
        <v>5</v>
      </c>
      <c r="B6" s="15" t="n">
        <f aca="false">SUM(B7,B8,B11,B14,B17,B20,B23,B26)</f>
        <v>767</v>
      </c>
      <c r="C6" s="15" t="n">
        <f aca="false">SUM(C7,C8,C11,C14,C17,C20,C23,C26)</f>
        <v>278</v>
      </c>
      <c r="D6" s="15" t="n">
        <f aca="false">SUM(B6:C6)</f>
        <v>1045</v>
      </c>
    </row>
    <row r="7" s="16" customFormat="true" ht="15" hidden="false" customHeight="true" outlineLevel="0" collapsed="false">
      <c r="A7" s="17" t="s">
        <v>6</v>
      </c>
      <c r="B7" s="15" t="n">
        <v>9</v>
      </c>
      <c r="C7" s="15" t="n">
        <v>4</v>
      </c>
      <c r="D7" s="15" t="n">
        <f aca="false">SUM(B7:C7)</f>
        <v>13</v>
      </c>
    </row>
    <row r="8" s="16" customFormat="true" ht="15" hidden="false" customHeight="true" outlineLevel="0" collapsed="false">
      <c r="A8" s="18" t="s">
        <v>7</v>
      </c>
      <c r="B8" s="15" t="n">
        <f aca="false">SUM(B9:B10)</f>
        <v>39</v>
      </c>
      <c r="C8" s="15" t="n">
        <f aca="false">SUM(C9:C10)</f>
        <v>12</v>
      </c>
      <c r="D8" s="15" t="n">
        <f aca="false">SUM(D9:D10)</f>
        <v>51</v>
      </c>
    </row>
    <row r="9" s="16" customFormat="true" ht="15" hidden="false" customHeight="true" outlineLevel="0" collapsed="false">
      <c r="A9" s="19" t="s">
        <v>8</v>
      </c>
      <c r="B9" s="20" t="n">
        <v>27</v>
      </c>
      <c r="C9" s="20" t="n">
        <v>7</v>
      </c>
      <c r="D9" s="21" t="n">
        <f aca="false">SUM(B9:C9)</f>
        <v>34</v>
      </c>
    </row>
    <row r="10" s="16" customFormat="true" ht="15" hidden="false" customHeight="true" outlineLevel="0" collapsed="false">
      <c r="A10" s="19" t="s">
        <v>9</v>
      </c>
      <c r="B10" s="20" t="n">
        <v>12</v>
      </c>
      <c r="C10" s="20" t="n">
        <v>5</v>
      </c>
      <c r="D10" s="21" t="n">
        <f aca="false">SUM(B10:C10)</f>
        <v>17</v>
      </c>
    </row>
    <row r="11" s="16" customFormat="true" ht="15" hidden="false" customHeight="true" outlineLevel="0" collapsed="false">
      <c r="A11" s="17" t="s">
        <v>10</v>
      </c>
      <c r="B11" s="22" t="n">
        <f aca="false">SUM(B12:B13)</f>
        <v>540</v>
      </c>
      <c r="C11" s="22" t="n">
        <f aca="false">SUM(C12:C13)</f>
        <v>197</v>
      </c>
      <c r="D11" s="22" t="n">
        <f aca="false">SUM(D12:D13)</f>
        <v>737</v>
      </c>
    </row>
    <row r="12" s="16" customFormat="true" ht="15" hidden="false" customHeight="true" outlineLevel="0" collapsed="false">
      <c r="A12" s="19" t="s">
        <v>11</v>
      </c>
      <c r="B12" s="21" t="n">
        <v>469</v>
      </c>
      <c r="C12" s="21" t="n">
        <v>174</v>
      </c>
      <c r="D12" s="21" t="n">
        <f aca="false">SUM(B12:C12)</f>
        <v>643</v>
      </c>
    </row>
    <row r="13" s="16" customFormat="true" ht="15" hidden="false" customHeight="true" outlineLevel="0" collapsed="false">
      <c r="A13" s="23" t="s">
        <v>12</v>
      </c>
      <c r="B13" s="21" t="n">
        <v>71</v>
      </c>
      <c r="C13" s="21" t="n">
        <v>23</v>
      </c>
      <c r="D13" s="21" t="n">
        <f aca="false">SUM(B13:C13)</f>
        <v>94</v>
      </c>
    </row>
    <row r="14" s="16" customFormat="true" ht="15" hidden="false" customHeight="true" outlineLevel="0" collapsed="false">
      <c r="A14" s="18" t="s">
        <v>13</v>
      </c>
      <c r="B14" s="15" t="n">
        <f aca="false">SUM(B15:B16)</f>
        <v>11</v>
      </c>
      <c r="C14" s="15" t="n">
        <f aca="false">SUM(C15:C16)</f>
        <v>11</v>
      </c>
      <c r="D14" s="15" t="n">
        <f aca="false">SUM(D15:D16)</f>
        <v>22</v>
      </c>
    </row>
    <row r="15" s="16" customFormat="true" ht="15" hidden="false" customHeight="true" outlineLevel="0" collapsed="false">
      <c r="A15" s="24" t="s">
        <v>14</v>
      </c>
      <c r="B15" s="21" t="n">
        <v>5</v>
      </c>
      <c r="C15" s="21" t="n">
        <v>7</v>
      </c>
      <c r="D15" s="21" t="n">
        <f aca="false">SUM(B15:C15)</f>
        <v>12</v>
      </c>
    </row>
    <row r="16" s="16" customFormat="true" ht="15" hidden="false" customHeight="true" outlineLevel="0" collapsed="false">
      <c r="A16" s="24" t="s">
        <v>15</v>
      </c>
      <c r="B16" s="21" t="n">
        <v>6</v>
      </c>
      <c r="C16" s="21" t="n">
        <v>4</v>
      </c>
      <c r="D16" s="21" t="n">
        <f aca="false">SUM(B16:C16)</f>
        <v>10</v>
      </c>
    </row>
    <row r="17" s="16" customFormat="true" ht="15" hidden="false" customHeight="true" outlineLevel="0" collapsed="false">
      <c r="A17" s="25" t="s">
        <v>16</v>
      </c>
      <c r="B17" s="26" t="n">
        <f aca="false">SUM(B18:B19)</f>
        <v>35</v>
      </c>
      <c r="C17" s="26" t="n">
        <f aca="false">SUM(C18:C19)</f>
        <v>7</v>
      </c>
      <c r="D17" s="15" t="n">
        <f aca="false">SUM(D18:D19)</f>
        <v>42</v>
      </c>
    </row>
    <row r="18" s="16" customFormat="true" ht="15" hidden="false" customHeight="true" outlineLevel="0" collapsed="false">
      <c r="A18" s="19" t="s">
        <v>17</v>
      </c>
      <c r="B18" s="20" t="n">
        <v>28</v>
      </c>
      <c r="C18" s="20" t="n">
        <v>4</v>
      </c>
      <c r="D18" s="21" t="n">
        <f aca="false">SUM(B18:C18)</f>
        <v>32</v>
      </c>
    </row>
    <row r="19" s="16" customFormat="true" ht="15" hidden="false" customHeight="true" outlineLevel="0" collapsed="false">
      <c r="A19" s="19" t="s">
        <v>18</v>
      </c>
      <c r="B19" s="20" t="n">
        <v>7</v>
      </c>
      <c r="C19" s="20" t="n">
        <v>3</v>
      </c>
      <c r="D19" s="21" t="n">
        <f aca="false">SUM(B19:C19)</f>
        <v>10</v>
      </c>
    </row>
    <row r="20" s="16" customFormat="true" ht="15" hidden="false" customHeight="true" outlineLevel="0" collapsed="false">
      <c r="A20" s="17" t="s">
        <v>19</v>
      </c>
      <c r="B20" s="15" t="n">
        <f aca="false">SUM(B21:B22)</f>
        <v>65</v>
      </c>
      <c r="C20" s="15" t="n">
        <f aca="false">SUM(C21:C22)</f>
        <v>22</v>
      </c>
      <c r="D20" s="15" t="n">
        <f aca="false">SUM(D21:D22)</f>
        <v>87</v>
      </c>
    </row>
    <row r="21" s="16" customFormat="true" ht="15" hidden="false" customHeight="true" outlineLevel="0" collapsed="false">
      <c r="A21" s="19" t="s">
        <v>20</v>
      </c>
      <c r="B21" s="21" t="n">
        <v>54</v>
      </c>
      <c r="C21" s="21" t="n">
        <v>19</v>
      </c>
      <c r="D21" s="21" t="n">
        <f aca="false">SUM(B21:C21)</f>
        <v>73</v>
      </c>
    </row>
    <row r="22" s="16" customFormat="true" ht="15" hidden="false" customHeight="true" outlineLevel="0" collapsed="false">
      <c r="A22" s="19" t="s">
        <v>21</v>
      </c>
      <c r="B22" s="21" t="n">
        <v>11</v>
      </c>
      <c r="C22" s="21" t="n">
        <v>3</v>
      </c>
      <c r="D22" s="21" t="n">
        <f aca="false">SUM(B22:C22)</f>
        <v>14</v>
      </c>
    </row>
    <row r="23" s="16" customFormat="true" ht="15" hidden="false" customHeight="true" outlineLevel="0" collapsed="false">
      <c r="A23" s="17" t="s">
        <v>22</v>
      </c>
      <c r="B23" s="22" t="n">
        <f aca="false">SUM(B24:B25)</f>
        <v>36</v>
      </c>
      <c r="C23" s="22" t="n">
        <f aca="false">SUM(C24:C25)</f>
        <v>17</v>
      </c>
      <c r="D23" s="22" t="n">
        <f aca="false">SUM(D24:D25)</f>
        <v>53</v>
      </c>
    </row>
    <row r="24" s="16" customFormat="true" ht="15" hidden="false" customHeight="true" outlineLevel="0" collapsed="false">
      <c r="A24" s="19" t="s">
        <v>23</v>
      </c>
      <c r="B24" s="21" t="n">
        <v>21</v>
      </c>
      <c r="C24" s="21" t="n">
        <v>14</v>
      </c>
      <c r="D24" s="21" t="n">
        <f aca="false">SUM(B24:C24)</f>
        <v>35</v>
      </c>
    </row>
    <row r="25" s="16" customFormat="true" ht="15" hidden="false" customHeight="true" outlineLevel="0" collapsed="false">
      <c r="A25" s="19" t="s">
        <v>24</v>
      </c>
      <c r="B25" s="20" t="n">
        <v>15</v>
      </c>
      <c r="C25" s="20" t="n">
        <v>3</v>
      </c>
      <c r="D25" s="21" t="n">
        <f aca="false">SUM(B25:C25)</f>
        <v>18</v>
      </c>
    </row>
    <row r="26" s="16" customFormat="true" ht="15" hidden="false" customHeight="true" outlineLevel="0" collapsed="false">
      <c r="A26" s="25" t="s">
        <v>25</v>
      </c>
      <c r="B26" s="22" t="n">
        <f aca="false">SUM(B27:B29)</f>
        <v>32</v>
      </c>
      <c r="C26" s="22" t="n">
        <f aca="false">SUM(C27:C29)</f>
        <v>8</v>
      </c>
      <c r="D26" s="22" t="n">
        <f aca="false">SUM(D27:D29)</f>
        <v>40</v>
      </c>
    </row>
    <row r="27" s="16" customFormat="true" ht="15" hidden="false" customHeight="true" outlineLevel="0" collapsed="false">
      <c r="A27" s="19" t="s">
        <v>26</v>
      </c>
      <c r="B27" s="20" t="n">
        <v>21</v>
      </c>
      <c r="C27" s="20" t="n">
        <v>4</v>
      </c>
      <c r="D27" s="21" t="n">
        <f aca="false">SUM(B27:C27)</f>
        <v>25</v>
      </c>
    </row>
    <row r="28" s="16" customFormat="true" ht="15" hidden="false" customHeight="true" outlineLevel="0" collapsed="false">
      <c r="A28" s="19" t="s">
        <v>27</v>
      </c>
      <c r="B28" s="20" t="n">
        <v>4</v>
      </c>
      <c r="C28" s="20" t="n">
        <v>3</v>
      </c>
      <c r="D28" s="21" t="n">
        <f aca="false">SUM(B28:C28)</f>
        <v>7</v>
      </c>
    </row>
    <row r="29" s="16" customFormat="true" ht="12.75" hidden="false" customHeight="false" outlineLevel="0" collapsed="false">
      <c r="A29" s="19" t="s">
        <v>28</v>
      </c>
      <c r="B29" s="20" t="n">
        <v>7</v>
      </c>
      <c r="C29" s="20" t="n">
        <v>1</v>
      </c>
      <c r="D29" s="21" t="n">
        <f aca="false">SUM(B29:C29)</f>
        <v>8</v>
      </c>
    </row>
    <row r="30" s="16" customFormat="true" ht="12.75" hidden="true" customHeight="false" outlineLevel="0" collapsed="false">
      <c r="A30" s="27" t="s">
        <v>29</v>
      </c>
      <c r="B30" s="20" t="n">
        <f aca="false">SUM(B7,B9,B12,B15,B18,B21,B24,B27:B28)</f>
        <v>638</v>
      </c>
      <c r="C30" s="20" t="n">
        <f aca="false">SUM(C7,C9,C12,C15,C18,C21,C24,C27:C28)</f>
        <v>236</v>
      </c>
      <c r="D30" s="20" t="n">
        <f aca="false">SUM(D7,D9,D12,D15,D18,D21,D24,D27:D28)</f>
        <v>874</v>
      </c>
    </row>
    <row r="31" s="16" customFormat="true" ht="12.75" hidden="true" customHeight="false" outlineLevel="0" collapsed="false">
      <c r="A31" s="27" t="s">
        <v>30</v>
      </c>
      <c r="B31" s="20" t="n">
        <f aca="false">SUM(B16,B10,B13,B19,B22,B25,B29)</f>
        <v>129</v>
      </c>
      <c r="C31" s="20" t="n">
        <f aca="false">SUM(C16,C10,C13,C19,C22,C25,C29)</f>
        <v>42</v>
      </c>
      <c r="D31" s="20" t="n">
        <f aca="false">SUM(D16,D10,D13,D19,D22,D25,D29)</f>
        <v>171</v>
      </c>
    </row>
    <row r="32" s="16" customFormat="true" ht="12.75" hidden="true" customHeight="false" outlineLevel="0" collapsed="false">
      <c r="A32" s="27"/>
      <c r="B32" s="20" t="n">
        <f aca="false">SUM(B30:B31)</f>
        <v>767</v>
      </c>
      <c r="C32" s="20" t="n">
        <f aca="false">SUM(C30:C31)</f>
        <v>278</v>
      </c>
      <c r="D32" s="20" t="n">
        <f aca="false">SUM(D30:D31)</f>
        <v>1045</v>
      </c>
    </row>
    <row r="33" s="16" customFormat="true" ht="15" hidden="false" customHeight="true" outlineLevel="0" collapsed="false">
      <c r="A33" s="28" t="s">
        <v>31</v>
      </c>
      <c r="B33" s="29" t="n">
        <f aca="false">SUM(B34,B35,B36,B37,B38,B41,B45,B52,B55,B58,B61)</f>
        <v>421</v>
      </c>
      <c r="C33" s="29" t="n">
        <f aca="false">SUM(C34,C35,C36,C37,C38,C41,C45,C52,C55,C58,C61)</f>
        <v>633</v>
      </c>
      <c r="D33" s="29" t="n">
        <f aca="false">SUM(B33:C33)</f>
        <v>1054</v>
      </c>
    </row>
    <row r="34" s="16" customFormat="true" ht="15" hidden="false" customHeight="true" outlineLevel="0" collapsed="false">
      <c r="A34" s="18" t="s">
        <v>32</v>
      </c>
      <c r="B34" s="15" t="n">
        <v>6</v>
      </c>
      <c r="C34" s="15" t="n">
        <v>8</v>
      </c>
      <c r="D34" s="30" t="n">
        <f aca="false">SUM(B34:C34)</f>
        <v>14</v>
      </c>
    </row>
    <row r="35" s="16" customFormat="true" ht="15" hidden="false" customHeight="true" outlineLevel="0" collapsed="false">
      <c r="A35" s="31" t="s">
        <v>6</v>
      </c>
      <c r="B35" s="22" t="n">
        <v>6</v>
      </c>
      <c r="C35" s="22" t="n">
        <v>17</v>
      </c>
      <c r="D35" s="30" t="n">
        <f aca="false">SUM(B35:C35)</f>
        <v>23</v>
      </c>
    </row>
    <row r="36" s="16" customFormat="true" ht="15" hidden="false" customHeight="true" outlineLevel="0" collapsed="false">
      <c r="A36" s="17" t="s">
        <v>33</v>
      </c>
      <c r="B36" s="30" t="n">
        <v>3</v>
      </c>
      <c r="C36" s="30" t="n">
        <v>21</v>
      </c>
      <c r="D36" s="30" t="n">
        <f aca="false">SUM(B36:C36)</f>
        <v>24</v>
      </c>
    </row>
    <row r="37" s="16" customFormat="true" ht="15" hidden="false" customHeight="true" outlineLevel="0" collapsed="false">
      <c r="A37" s="17" t="s">
        <v>34</v>
      </c>
      <c r="B37" s="22" t="n">
        <v>34</v>
      </c>
      <c r="C37" s="22" t="n">
        <v>48</v>
      </c>
      <c r="D37" s="30" t="n">
        <f aca="false">SUM(B37:C37)</f>
        <v>82</v>
      </c>
    </row>
    <row r="38" s="32" customFormat="true" ht="15" hidden="false" customHeight="true" outlineLevel="0" collapsed="false">
      <c r="A38" s="17" t="s">
        <v>35</v>
      </c>
      <c r="B38" s="29" t="n">
        <f aca="false">SUM(B39:B40)</f>
        <v>56</v>
      </c>
      <c r="C38" s="29" t="n">
        <f aca="false">SUM(C39:C40)</f>
        <v>67</v>
      </c>
      <c r="D38" s="29" t="n">
        <f aca="false">SUM(D39:D40)</f>
        <v>123</v>
      </c>
    </row>
    <row r="39" s="16" customFormat="true" ht="15" hidden="false" customHeight="true" outlineLevel="0" collapsed="false">
      <c r="A39" s="19" t="s">
        <v>36</v>
      </c>
      <c r="B39" s="33" t="n">
        <v>46</v>
      </c>
      <c r="C39" s="33" t="n">
        <v>52</v>
      </c>
      <c r="D39" s="34" t="n">
        <f aca="false">SUM(B39:C39)</f>
        <v>98</v>
      </c>
    </row>
    <row r="40" s="16" customFormat="true" ht="15" hidden="false" customHeight="true" outlineLevel="0" collapsed="false">
      <c r="A40" s="19" t="s">
        <v>37</v>
      </c>
      <c r="B40" s="33" t="n">
        <v>10</v>
      </c>
      <c r="C40" s="33" t="n">
        <v>15</v>
      </c>
      <c r="D40" s="34" t="n">
        <f aca="false">SUM(B40:C40)</f>
        <v>25</v>
      </c>
    </row>
    <row r="41" s="16" customFormat="true" ht="15" hidden="false" customHeight="true" outlineLevel="0" collapsed="false">
      <c r="A41" s="17" t="s">
        <v>38</v>
      </c>
      <c r="B41" s="22" t="n">
        <f aca="false">SUM(B42:B44)</f>
        <v>50</v>
      </c>
      <c r="C41" s="22" t="n">
        <f aca="false">SUM(C42:C44)</f>
        <v>70</v>
      </c>
      <c r="D41" s="35" t="n">
        <f aca="false">SUM(D42:D44)</f>
        <v>120</v>
      </c>
    </row>
    <row r="42" s="16" customFormat="true" ht="15" hidden="false" customHeight="true" outlineLevel="0" collapsed="false">
      <c r="A42" s="19" t="s">
        <v>39</v>
      </c>
      <c r="B42" s="33" t="n">
        <v>29</v>
      </c>
      <c r="C42" s="33" t="n">
        <v>44</v>
      </c>
      <c r="D42" s="34" t="n">
        <f aca="false">SUM(B42:C42)</f>
        <v>73</v>
      </c>
    </row>
    <row r="43" s="16" customFormat="true" ht="15" hidden="false" customHeight="true" outlineLevel="0" collapsed="false">
      <c r="A43" s="19" t="s">
        <v>40</v>
      </c>
      <c r="B43" s="36" t="n">
        <v>16</v>
      </c>
      <c r="C43" s="37" t="n">
        <v>23</v>
      </c>
      <c r="D43" s="34" t="n">
        <f aca="false">SUM(B43:C43)</f>
        <v>39</v>
      </c>
    </row>
    <row r="44" s="16" customFormat="true" ht="15" hidden="false" customHeight="true" outlineLevel="0" collapsed="false">
      <c r="A44" s="19" t="s">
        <v>41</v>
      </c>
      <c r="B44" s="20" t="n">
        <v>5</v>
      </c>
      <c r="C44" s="20" t="n">
        <v>3</v>
      </c>
      <c r="D44" s="34" t="n">
        <f aca="false">SUM(B44:C44)</f>
        <v>8</v>
      </c>
    </row>
    <row r="45" s="16" customFormat="true" ht="15" hidden="false" customHeight="true" outlineLevel="0" collapsed="false">
      <c r="A45" s="17" t="s">
        <v>42</v>
      </c>
      <c r="B45" s="22" t="n">
        <f aca="false">SUM(B46:B51)</f>
        <v>36</v>
      </c>
      <c r="C45" s="22" t="n">
        <f aca="false">SUM(C46:C51)</f>
        <v>64</v>
      </c>
      <c r="D45" s="22" t="n">
        <f aca="false">SUM(D46:D51)</f>
        <v>100</v>
      </c>
    </row>
    <row r="46" s="16" customFormat="true" ht="15" hidden="false" customHeight="true" outlineLevel="0" collapsed="false">
      <c r="A46" s="19" t="s">
        <v>43</v>
      </c>
      <c r="B46" s="36" t="n">
        <v>6</v>
      </c>
      <c r="C46" s="37" t="n">
        <v>25</v>
      </c>
      <c r="D46" s="34" t="n">
        <f aca="false">SUM(B46:C46)</f>
        <v>31</v>
      </c>
    </row>
    <row r="47" s="16" customFormat="true" ht="15" hidden="false" customHeight="true" outlineLevel="0" collapsed="false">
      <c r="A47" s="19" t="s">
        <v>44</v>
      </c>
      <c r="B47" s="36" t="n">
        <v>24</v>
      </c>
      <c r="C47" s="37" t="n">
        <v>20</v>
      </c>
      <c r="D47" s="34" t="n">
        <f aca="false">SUM(B47:C47)</f>
        <v>44</v>
      </c>
    </row>
    <row r="48" s="16" customFormat="true" ht="15" hidden="false" customHeight="true" outlineLevel="0" collapsed="false">
      <c r="A48" s="19" t="s">
        <v>45</v>
      </c>
      <c r="B48" s="36" t="n">
        <v>3</v>
      </c>
      <c r="C48" s="37" t="n">
        <v>9</v>
      </c>
      <c r="D48" s="34" t="n">
        <f aca="false">SUM(B48:C48)</f>
        <v>12</v>
      </c>
    </row>
    <row r="49" s="16" customFormat="true" ht="15" hidden="false" customHeight="true" outlineLevel="0" collapsed="false">
      <c r="A49" s="19" t="s">
        <v>46</v>
      </c>
      <c r="B49" s="36" t="n">
        <v>0</v>
      </c>
      <c r="C49" s="37" t="n">
        <v>8</v>
      </c>
      <c r="D49" s="34" t="n">
        <f aca="false">SUM(B49:C49)</f>
        <v>8</v>
      </c>
    </row>
    <row r="50" s="16" customFormat="true" ht="15" hidden="false" customHeight="true" outlineLevel="0" collapsed="false">
      <c r="A50" s="19" t="s">
        <v>47</v>
      </c>
      <c r="B50" s="20" t="n">
        <v>3</v>
      </c>
      <c r="C50" s="20" t="n">
        <v>1</v>
      </c>
      <c r="D50" s="34" t="n">
        <f aca="false">SUM(B50:C50)</f>
        <v>4</v>
      </c>
    </row>
    <row r="51" s="16" customFormat="true" ht="15" hidden="false" customHeight="true" outlineLevel="0" collapsed="false">
      <c r="A51" s="19" t="s">
        <v>48</v>
      </c>
      <c r="B51" s="20" t="n">
        <v>0</v>
      </c>
      <c r="C51" s="20" t="n">
        <v>1</v>
      </c>
      <c r="D51" s="34" t="n">
        <f aca="false">SUM(B51:C51)</f>
        <v>1</v>
      </c>
    </row>
    <row r="52" s="16" customFormat="true" ht="15" hidden="false" customHeight="true" outlineLevel="0" collapsed="false">
      <c r="A52" s="17" t="s">
        <v>49</v>
      </c>
      <c r="B52" s="22" t="n">
        <f aca="false">SUM(B53:B54)</f>
        <v>56</v>
      </c>
      <c r="C52" s="22" t="n">
        <f aca="false">SUM(C53:C54)</f>
        <v>49</v>
      </c>
      <c r="D52" s="35" t="n">
        <f aca="false">SUM(D53:D54)</f>
        <v>105</v>
      </c>
    </row>
    <row r="53" s="16" customFormat="true" ht="15" hidden="false" customHeight="true" outlineLevel="0" collapsed="false">
      <c r="A53" s="19" t="s">
        <v>50</v>
      </c>
      <c r="B53" s="38" t="n">
        <v>37</v>
      </c>
      <c r="C53" s="38" t="n">
        <v>25</v>
      </c>
      <c r="D53" s="34" t="n">
        <f aca="false">SUM(B53:C53)</f>
        <v>62</v>
      </c>
    </row>
    <row r="54" s="16" customFormat="true" ht="15" hidden="false" customHeight="true" outlineLevel="0" collapsed="false">
      <c r="A54" s="19" t="s">
        <v>51</v>
      </c>
      <c r="B54" s="20" t="n">
        <v>19</v>
      </c>
      <c r="C54" s="20" t="n">
        <v>24</v>
      </c>
      <c r="D54" s="34" t="n">
        <f aca="false">SUM(B54:C54)</f>
        <v>43</v>
      </c>
    </row>
    <row r="55" s="16" customFormat="true" ht="15" hidden="false" customHeight="true" outlineLevel="0" collapsed="false">
      <c r="A55" s="17" t="s">
        <v>52</v>
      </c>
      <c r="B55" s="22" t="n">
        <f aca="false">SUM(B56:B57)</f>
        <v>44</v>
      </c>
      <c r="C55" s="22" t="n">
        <f aca="false">SUM(C56:C57)</f>
        <v>128</v>
      </c>
      <c r="D55" s="35" t="n">
        <f aca="false">SUM(D56:D57)</f>
        <v>172</v>
      </c>
    </row>
    <row r="56" s="16" customFormat="true" ht="15" hidden="false" customHeight="true" outlineLevel="0" collapsed="false">
      <c r="A56" s="39" t="s">
        <v>53</v>
      </c>
      <c r="B56" s="38" t="n">
        <v>28</v>
      </c>
      <c r="C56" s="38" t="n">
        <v>86</v>
      </c>
      <c r="D56" s="34" t="n">
        <f aca="false">SUM(B56:C56)</f>
        <v>114</v>
      </c>
    </row>
    <row r="57" s="16" customFormat="true" ht="15" hidden="false" customHeight="true" outlineLevel="0" collapsed="false">
      <c r="A57" s="39" t="s">
        <v>54</v>
      </c>
      <c r="B57" s="20" t="n">
        <v>16</v>
      </c>
      <c r="C57" s="20" t="n">
        <v>42</v>
      </c>
      <c r="D57" s="34" t="n">
        <f aca="false">SUM(B57:C57)</f>
        <v>58</v>
      </c>
    </row>
    <row r="58" s="16" customFormat="true" ht="15" hidden="false" customHeight="true" outlineLevel="0" collapsed="false">
      <c r="A58" s="17" t="s">
        <v>55</v>
      </c>
      <c r="B58" s="22" t="n">
        <f aca="false">SUM(B59:B60)</f>
        <v>108</v>
      </c>
      <c r="C58" s="22" t="n">
        <f aca="false">SUM(C59:C60)</f>
        <v>128</v>
      </c>
      <c r="D58" s="35" t="n">
        <f aca="false">SUM(D59:D60)</f>
        <v>236</v>
      </c>
    </row>
    <row r="59" s="16" customFormat="true" ht="15" hidden="false" customHeight="true" outlineLevel="0" collapsed="false">
      <c r="A59" s="19" t="s">
        <v>56</v>
      </c>
      <c r="B59" s="38" t="n">
        <v>67</v>
      </c>
      <c r="C59" s="38" t="n">
        <v>89</v>
      </c>
      <c r="D59" s="34" t="n">
        <f aca="false">SUM(B59:C59)</f>
        <v>156</v>
      </c>
    </row>
    <row r="60" s="16" customFormat="true" ht="15" hidden="false" customHeight="true" outlineLevel="0" collapsed="false">
      <c r="A60" s="19" t="s">
        <v>57</v>
      </c>
      <c r="B60" s="38" t="n">
        <v>41</v>
      </c>
      <c r="C60" s="38" t="n">
        <v>39</v>
      </c>
      <c r="D60" s="34" t="n">
        <f aca="false">SUM(B60:C60)</f>
        <v>80</v>
      </c>
    </row>
    <row r="61" s="16" customFormat="true" ht="15" hidden="false" customHeight="true" outlineLevel="0" collapsed="false">
      <c r="A61" s="17" t="s">
        <v>58</v>
      </c>
      <c r="B61" s="22" t="n">
        <f aca="false">SUM(B62:B63)</f>
        <v>22</v>
      </c>
      <c r="C61" s="22" t="n">
        <f aca="false">SUM(C62:C63)</f>
        <v>33</v>
      </c>
      <c r="D61" s="35" t="n">
        <f aca="false">SUM(D62:D63)</f>
        <v>55</v>
      </c>
    </row>
    <row r="62" s="16" customFormat="true" ht="15" hidden="false" customHeight="true" outlineLevel="0" collapsed="false">
      <c r="A62" s="19" t="s">
        <v>59</v>
      </c>
      <c r="B62" s="38" t="n">
        <v>21</v>
      </c>
      <c r="C62" s="38" t="n">
        <v>30</v>
      </c>
      <c r="D62" s="34" t="n">
        <f aca="false">SUM(B62:C62)</f>
        <v>51</v>
      </c>
    </row>
    <row r="63" s="16" customFormat="true" ht="15" hidden="false" customHeight="true" outlineLevel="0" collapsed="false">
      <c r="A63" s="19" t="s">
        <v>60</v>
      </c>
      <c r="B63" s="38" t="n">
        <v>1</v>
      </c>
      <c r="C63" s="38" t="n">
        <v>3</v>
      </c>
      <c r="D63" s="34" t="n">
        <f aca="false">SUM(B63:C63)</f>
        <v>4</v>
      </c>
    </row>
    <row r="64" s="16" customFormat="true" ht="12.75" hidden="true" customHeight="false" outlineLevel="0" collapsed="false">
      <c r="A64" s="27" t="s">
        <v>29</v>
      </c>
      <c r="B64" s="40" t="n">
        <f aca="false">SUM(B34,B35,B36,B39,B42:B43,B46:B48,B53,B56,B59,B62)</f>
        <v>292</v>
      </c>
      <c r="C64" s="40" t="n">
        <f aca="false">SUM(C34,C35,C36,C39,C42:C43,C46:C48,C53,C56,C59,C62)</f>
        <v>449</v>
      </c>
      <c r="D64" s="34" t="n">
        <f aca="false">SUM(B64:C64)</f>
        <v>741</v>
      </c>
    </row>
    <row r="65" s="16" customFormat="true" ht="12.75" hidden="true" customHeight="false" outlineLevel="0" collapsed="false">
      <c r="A65" s="27" t="s">
        <v>30</v>
      </c>
      <c r="B65" s="40" t="n">
        <f aca="false">SUM(B37,B40,B44,B49:B51,B54,B57,B60,B63)</f>
        <v>129</v>
      </c>
      <c r="C65" s="40" t="n">
        <f aca="false">SUM(C37,C40,C44,C49:C51,C54,C57,C60,C63)</f>
        <v>184</v>
      </c>
      <c r="D65" s="34" t="n">
        <f aca="false">SUM(B65:C65)</f>
        <v>313</v>
      </c>
    </row>
    <row r="66" s="16" customFormat="true" ht="12.75" hidden="true" customHeight="false" outlineLevel="0" collapsed="false">
      <c r="A66" s="27"/>
      <c r="B66" s="40" t="n">
        <f aca="false">SUM(B64:B65)</f>
        <v>421</v>
      </c>
      <c r="C66" s="40" t="n">
        <f aca="false">SUM(C64:C65)</f>
        <v>633</v>
      </c>
      <c r="D66" s="34" t="n">
        <f aca="false">SUM(B66:C66)</f>
        <v>1054</v>
      </c>
    </row>
    <row r="67" s="16" customFormat="true" ht="15" hidden="false" customHeight="true" outlineLevel="0" collapsed="false">
      <c r="A67" s="28" t="s">
        <v>61</v>
      </c>
      <c r="B67" s="22" t="n">
        <f aca="false">SUM(B68,B69,B70,B73,B78,B85,B89,B92,B95)</f>
        <v>565</v>
      </c>
      <c r="C67" s="22" t="n">
        <f aca="false">SUM(C68,C69,C70,C73,C78,C85,C89,C92,C95)</f>
        <v>601</v>
      </c>
      <c r="D67" s="22" t="n">
        <f aca="false">SUM(B67:C67)</f>
        <v>1166</v>
      </c>
    </row>
    <row r="68" s="16" customFormat="true" ht="15" hidden="false" customHeight="true" outlineLevel="0" collapsed="false">
      <c r="A68" s="17" t="s">
        <v>6</v>
      </c>
      <c r="B68" s="22" t="n">
        <v>1</v>
      </c>
      <c r="C68" s="22" t="n">
        <v>2</v>
      </c>
      <c r="D68" s="41" t="n">
        <f aca="false">SUM(B68:C68)</f>
        <v>3</v>
      </c>
    </row>
    <row r="69" s="16" customFormat="true" ht="15" hidden="false" customHeight="true" outlineLevel="0" collapsed="false">
      <c r="A69" s="17" t="s">
        <v>62</v>
      </c>
      <c r="B69" s="22" t="n">
        <v>2</v>
      </c>
      <c r="C69" s="22" t="n">
        <v>6</v>
      </c>
      <c r="D69" s="22" t="n">
        <f aca="false">+B69+C69</f>
        <v>8</v>
      </c>
    </row>
    <row r="70" s="16" customFormat="true" ht="15" hidden="false" customHeight="true" outlineLevel="0" collapsed="false">
      <c r="A70" s="17" t="s">
        <v>63</v>
      </c>
      <c r="B70" s="22" t="n">
        <f aca="false">SUM(B71:B72)</f>
        <v>21</v>
      </c>
      <c r="C70" s="22" t="n">
        <f aca="false">SUM(C71:C72)</f>
        <v>24</v>
      </c>
      <c r="D70" s="22" t="n">
        <f aca="false">SUM(D71:D72)</f>
        <v>45</v>
      </c>
    </row>
    <row r="71" s="16" customFormat="true" ht="15" hidden="false" customHeight="true" outlineLevel="0" collapsed="false">
      <c r="A71" s="19" t="s">
        <v>64</v>
      </c>
      <c r="B71" s="38" t="n">
        <v>10</v>
      </c>
      <c r="C71" s="38" t="n">
        <v>15</v>
      </c>
      <c r="D71" s="34" t="n">
        <f aca="false">SUM(B71:C71)</f>
        <v>25</v>
      </c>
    </row>
    <row r="72" s="16" customFormat="true" ht="15" hidden="false" customHeight="true" outlineLevel="0" collapsed="false">
      <c r="A72" s="19" t="s">
        <v>65</v>
      </c>
      <c r="B72" s="38" t="n">
        <v>11</v>
      </c>
      <c r="C72" s="38" t="n">
        <v>9</v>
      </c>
      <c r="D72" s="34" t="n">
        <f aca="false">SUM(B72:C72)</f>
        <v>20</v>
      </c>
    </row>
    <row r="73" s="16" customFormat="true" ht="15" hidden="false" customHeight="true" outlineLevel="0" collapsed="false">
      <c r="A73" s="17" t="s">
        <v>66</v>
      </c>
      <c r="B73" s="22" t="n">
        <f aca="false">SUM(B74:B77)</f>
        <v>197</v>
      </c>
      <c r="C73" s="22" t="n">
        <f aca="false">SUM(C74:C77)</f>
        <v>215</v>
      </c>
      <c r="D73" s="22" t="n">
        <f aca="false">SUM(B73:C73)</f>
        <v>412</v>
      </c>
    </row>
    <row r="74" s="16" customFormat="true" ht="15" hidden="false" customHeight="true" outlineLevel="0" collapsed="false">
      <c r="A74" s="39" t="s">
        <v>67</v>
      </c>
      <c r="B74" s="38" t="n">
        <v>100</v>
      </c>
      <c r="C74" s="38" t="n">
        <v>122</v>
      </c>
      <c r="D74" s="34" t="n">
        <f aca="false">SUM(B74:C74)</f>
        <v>222</v>
      </c>
    </row>
    <row r="75" s="16" customFormat="true" ht="15" hidden="false" customHeight="true" outlineLevel="0" collapsed="false">
      <c r="A75" s="39" t="s">
        <v>68</v>
      </c>
      <c r="B75" s="37" t="n">
        <v>19</v>
      </c>
      <c r="C75" s="37" t="n">
        <v>27</v>
      </c>
      <c r="D75" s="34" t="n">
        <f aca="false">SUM(B75:C75)</f>
        <v>46</v>
      </c>
    </row>
    <row r="76" s="16" customFormat="true" ht="15" hidden="false" customHeight="true" outlineLevel="0" collapsed="false">
      <c r="A76" s="39" t="s">
        <v>69</v>
      </c>
      <c r="B76" s="37" t="n">
        <v>66</v>
      </c>
      <c r="C76" s="37" t="n">
        <v>64</v>
      </c>
      <c r="D76" s="34" t="n">
        <f aca="false">SUM(B76:C76)</f>
        <v>130</v>
      </c>
    </row>
    <row r="77" s="16" customFormat="true" ht="15" hidden="false" customHeight="true" outlineLevel="0" collapsed="false">
      <c r="A77" s="39" t="s">
        <v>70</v>
      </c>
      <c r="B77" s="38" t="n">
        <v>12</v>
      </c>
      <c r="C77" s="38" t="n">
        <v>2</v>
      </c>
      <c r="D77" s="34" t="n">
        <f aca="false">SUM(B77:C77)</f>
        <v>14</v>
      </c>
    </row>
    <row r="78" s="16" customFormat="true" ht="15" hidden="false" customHeight="true" outlineLevel="0" collapsed="false">
      <c r="A78" s="17" t="s">
        <v>71</v>
      </c>
      <c r="B78" s="22" t="n">
        <f aca="false">SUM(B79:B84)</f>
        <v>50</v>
      </c>
      <c r="C78" s="22" t="n">
        <f aca="false">SUM(C79:C84)</f>
        <v>46</v>
      </c>
      <c r="D78" s="22" t="n">
        <f aca="false">SUM(D79:D84)</f>
        <v>96</v>
      </c>
    </row>
    <row r="79" s="16" customFormat="true" ht="15" hidden="false" customHeight="true" outlineLevel="0" collapsed="false">
      <c r="A79" s="19" t="s">
        <v>72</v>
      </c>
      <c r="B79" s="42" t="n">
        <v>9</v>
      </c>
      <c r="C79" s="42" t="n">
        <v>11</v>
      </c>
      <c r="D79" s="34" t="n">
        <f aca="false">SUM(B79:C79)</f>
        <v>20</v>
      </c>
    </row>
    <row r="80" s="16" customFormat="true" ht="15" hidden="false" customHeight="true" outlineLevel="0" collapsed="false">
      <c r="A80" s="19" t="s">
        <v>73</v>
      </c>
      <c r="B80" s="38" t="n">
        <v>7</v>
      </c>
      <c r="C80" s="38" t="n">
        <v>4</v>
      </c>
      <c r="D80" s="34" t="n">
        <f aca="false">SUM(B80:C80)</f>
        <v>11</v>
      </c>
    </row>
    <row r="81" s="16" customFormat="true" ht="15" hidden="false" customHeight="true" outlineLevel="0" collapsed="false">
      <c r="A81" s="19" t="s">
        <v>74</v>
      </c>
      <c r="B81" s="38" t="n">
        <v>13</v>
      </c>
      <c r="C81" s="38" t="n">
        <v>11</v>
      </c>
      <c r="D81" s="34" t="n">
        <f aca="false">SUM(B81:C81)</f>
        <v>24</v>
      </c>
    </row>
    <row r="82" s="16" customFormat="true" ht="15" hidden="false" customHeight="true" outlineLevel="0" collapsed="false">
      <c r="A82" s="19" t="s">
        <v>75</v>
      </c>
      <c r="B82" s="38" t="n">
        <v>2</v>
      </c>
      <c r="C82" s="38" t="n">
        <v>2</v>
      </c>
      <c r="D82" s="34" t="n">
        <f aca="false">SUM(B82:C82)</f>
        <v>4</v>
      </c>
    </row>
    <row r="83" s="16" customFormat="true" ht="15" hidden="false" customHeight="true" outlineLevel="0" collapsed="false">
      <c r="A83" s="19" t="s">
        <v>76</v>
      </c>
      <c r="B83" s="38" t="n">
        <v>8</v>
      </c>
      <c r="C83" s="38" t="n">
        <v>6</v>
      </c>
      <c r="D83" s="34" t="n">
        <f aca="false">SUM(B83:C83)</f>
        <v>14</v>
      </c>
    </row>
    <row r="84" s="16" customFormat="true" ht="15" hidden="false" customHeight="true" outlineLevel="0" collapsed="false">
      <c r="A84" s="19" t="s">
        <v>77</v>
      </c>
      <c r="B84" s="38" t="n">
        <v>11</v>
      </c>
      <c r="C84" s="38" t="n">
        <v>12</v>
      </c>
      <c r="D84" s="34" t="n">
        <f aca="false">SUM(B84:C84)</f>
        <v>23</v>
      </c>
    </row>
    <row r="85" s="16" customFormat="true" ht="15" hidden="false" customHeight="true" outlineLevel="0" collapsed="false">
      <c r="A85" s="17" t="s">
        <v>78</v>
      </c>
      <c r="B85" s="22" t="n">
        <f aca="false">SUM(B86:B88)</f>
        <v>209</v>
      </c>
      <c r="C85" s="22" t="n">
        <f aca="false">SUM(C86:C88)</f>
        <v>237</v>
      </c>
      <c r="D85" s="22" t="n">
        <f aca="false">SUM(B85:C85)</f>
        <v>446</v>
      </c>
    </row>
    <row r="86" s="16" customFormat="true" ht="15" hidden="false" customHeight="true" outlineLevel="0" collapsed="false">
      <c r="A86" s="19" t="s">
        <v>79</v>
      </c>
      <c r="B86" s="38" t="n">
        <v>185</v>
      </c>
      <c r="C86" s="38" t="n">
        <v>216</v>
      </c>
      <c r="D86" s="34" t="n">
        <f aca="false">SUM(B86:C86)</f>
        <v>401</v>
      </c>
    </row>
    <row r="87" s="16" customFormat="true" ht="15" hidden="false" customHeight="true" outlineLevel="0" collapsed="false">
      <c r="A87" s="19" t="s">
        <v>80</v>
      </c>
      <c r="B87" s="38" t="n">
        <v>8</v>
      </c>
      <c r="C87" s="38" t="n">
        <v>12</v>
      </c>
      <c r="D87" s="34" t="n">
        <f aca="false">SUM(B87:C87)</f>
        <v>20</v>
      </c>
    </row>
    <row r="88" s="16" customFormat="true" ht="15" hidden="false" customHeight="true" outlineLevel="0" collapsed="false">
      <c r="A88" s="19" t="s">
        <v>81</v>
      </c>
      <c r="B88" s="38" t="n">
        <v>16</v>
      </c>
      <c r="C88" s="38" t="n">
        <v>9</v>
      </c>
      <c r="D88" s="34" t="n">
        <f aca="false">SUM(B88:C88)</f>
        <v>25</v>
      </c>
    </row>
    <row r="89" s="16" customFormat="true" ht="15" hidden="false" customHeight="true" outlineLevel="0" collapsed="false">
      <c r="A89" s="18" t="s">
        <v>82</v>
      </c>
      <c r="B89" s="22" t="n">
        <f aca="false">SUM(B90:B91)</f>
        <v>46</v>
      </c>
      <c r="C89" s="22" t="n">
        <f aca="false">SUM(C90:C91)</f>
        <v>16</v>
      </c>
      <c r="D89" s="22" t="n">
        <f aca="false">SUM(B89:C89)</f>
        <v>62</v>
      </c>
    </row>
    <row r="90" s="16" customFormat="true" ht="15" hidden="false" customHeight="true" outlineLevel="0" collapsed="false">
      <c r="A90" s="19" t="s">
        <v>83</v>
      </c>
      <c r="B90" s="38" t="n">
        <v>30</v>
      </c>
      <c r="C90" s="38" t="n">
        <v>12</v>
      </c>
      <c r="D90" s="34" t="n">
        <f aca="false">SUM(B90:C90)</f>
        <v>42</v>
      </c>
    </row>
    <row r="91" s="16" customFormat="true" ht="15" hidden="false" customHeight="true" outlineLevel="0" collapsed="false">
      <c r="A91" s="19" t="s">
        <v>84</v>
      </c>
      <c r="B91" s="38" t="n">
        <v>16</v>
      </c>
      <c r="C91" s="38" t="n">
        <v>4</v>
      </c>
      <c r="D91" s="34" t="n">
        <f aca="false">SUM(B91:C91)</f>
        <v>20</v>
      </c>
    </row>
    <row r="92" s="16" customFormat="true" ht="15" hidden="false" customHeight="true" outlineLevel="0" collapsed="false">
      <c r="A92" s="17" t="s">
        <v>85</v>
      </c>
      <c r="B92" s="22" t="n">
        <f aca="false">SUM(B93:B94)</f>
        <v>28</v>
      </c>
      <c r="C92" s="22" t="n">
        <f aca="false">SUM(C93:C94)</f>
        <v>25</v>
      </c>
      <c r="D92" s="22" t="n">
        <f aca="false">SUM(B92:C92)</f>
        <v>53</v>
      </c>
    </row>
    <row r="93" s="16" customFormat="true" ht="15" hidden="false" customHeight="true" outlineLevel="0" collapsed="false">
      <c r="A93" s="19" t="s">
        <v>86</v>
      </c>
      <c r="B93" s="38" t="n">
        <v>20</v>
      </c>
      <c r="C93" s="38" t="n">
        <v>16</v>
      </c>
      <c r="D93" s="34" t="n">
        <f aca="false">SUM(B93:C93)</f>
        <v>36</v>
      </c>
    </row>
    <row r="94" s="16" customFormat="true" ht="15" hidden="false" customHeight="true" outlineLevel="0" collapsed="false">
      <c r="A94" s="19" t="s">
        <v>87</v>
      </c>
      <c r="B94" s="38" t="n">
        <v>8</v>
      </c>
      <c r="C94" s="38" t="n">
        <v>9</v>
      </c>
      <c r="D94" s="34" t="n">
        <f aca="false">SUM(B94:C94)</f>
        <v>17</v>
      </c>
    </row>
    <row r="95" s="16" customFormat="true" ht="15" hidden="false" customHeight="true" outlineLevel="0" collapsed="false">
      <c r="A95" s="17" t="s">
        <v>88</v>
      </c>
      <c r="B95" s="22" t="n">
        <f aca="false">SUM(B96:B97)</f>
        <v>11</v>
      </c>
      <c r="C95" s="22" t="n">
        <f aca="false">SUM(C96:C97)</f>
        <v>30</v>
      </c>
      <c r="D95" s="22" t="n">
        <f aca="false">SUM(B95:C95)</f>
        <v>41</v>
      </c>
    </row>
    <row r="96" s="16" customFormat="true" ht="15" hidden="false" customHeight="true" outlineLevel="0" collapsed="false">
      <c r="A96" s="19" t="s">
        <v>89</v>
      </c>
      <c r="B96" s="38" t="n">
        <v>7</v>
      </c>
      <c r="C96" s="38" t="n">
        <v>17</v>
      </c>
      <c r="D96" s="34" t="n">
        <f aca="false">SUM(B96:C96)</f>
        <v>24</v>
      </c>
    </row>
    <row r="97" s="16" customFormat="true" ht="12.75" hidden="false" customHeight="false" outlineLevel="0" collapsed="false">
      <c r="A97" s="19" t="s">
        <v>90</v>
      </c>
      <c r="B97" s="38" t="n">
        <v>4</v>
      </c>
      <c r="C97" s="38" t="n">
        <v>13</v>
      </c>
      <c r="D97" s="34" t="n">
        <f aca="false">SUM(B97:C97)</f>
        <v>17</v>
      </c>
    </row>
    <row r="98" s="16" customFormat="true" ht="12.75" hidden="true" customHeight="false" outlineLevel="0" collapsed="false">
      <c r="A98" s="27" t="s">
        <v>29</v>
      </c>
      <c r="B98" s="40" t="n">
        <f aca="false">SUM(B68,B69,B71,B74:B76,B79:B83,B86:B87,B90,B93,B96)</f>
        <v>487</v>
      </c>
      <c r="C98" s="40" t="n">
        <f aca="false">SUM(C68,C69,C71,C74:C76,C79:C83,C86:C87,C90,C93,C96)</f>
        <v>543</v>
      </c>
      <c r="D98" s="40" t="n">
        <f aca="false">SUM(D68,D69,D71,D74:D76,D79:D83,D86:D87,D90,D93,D96)</f>
        <v>1030</v>
      </c>
    </row>
    <row r="99" s="16" customFormat="true" ht="12.75" hidden="true" customHeight="false" outlineLevel="0" collapsed="false">
      <c r="A99" s="27" t="s">
        <v>30</v>
      </c>
      <c r="B99" s="38" t="n">
        <f aca="false">SUM(B72,B77,B84,B88,B91,B94,B97)</f>
        <v>78</v>
      </c>
      <c r="C99" s="38" t="n">
        <f aca="false">SUM(C72,C77,C84,C88,C91,C94,C97)</f>
        <v>58</v>
      </c>
      <c r="D99" s="38" t="n">
        <f aca="false">SUM(D72,D77,D84,D88,D91,D94,D97)</f>
        <v>136</v>
      </c>
    </row>
    <row r="100" s="16" customFormat="true" ht="12.75" hidden="true" customHeight="false" outlineLevel="0" collapsed="false">
      <c r="A100" s="27"/>
      <c r="B100" s="40" t="n">
        <f aca="false">SUM(B98:B99)</f>
        <v>565</v>
      </c>
      <c r="C100" s="40" t="n">
        <f aca="false">SUM(C98:C99)</f>
        <v>601</v>
      </c>
      <c r="D100" s="40" t="n">
        <f aca="false">SUM(D98:D99)</f>
        <v>1166</v>
      </c>
    </row>
    <row r="101" s="16" customFormat="true" ht="15" hidden="false" customHeight="true" outlineLevel="0" collapsed="false">
      <c r="A101" s="28" t="s">
        <v>91</v>
      </c>
      <c r="B101" s="22" t="n">
        <f aca="false">SUM(B102:B103,B106,B109,B112,B115,B118,B121,B124,B127,B131,B134,B137,B140,B143)</f>
        <v>261</v>
      </c>
      <c r="C101" s="22" t="n">
        <f aca="false">SUM(C102:C103,C106,C109,C112,C115,C118,C121,C124,C127,C131,C134,C137,C140,C143)</f>
        <v>332</v>
      </c>
      <c r="D101" s="22" t="n">
        <f aca="false">SUM(D102:D103,D106,D109,D112,D115,D118,D121,D124,D127,D131,D134,D137,D140,D143)</f>
        <v>593</v>
      </c>
    </row>
    <row r="102" s="16" customFormat="true" ht="15" hidden="false" customHeight="true" outlineLevel="0" collapsed="false">
      <c r="A102" s="31" t="s">
        <v>6</v>
      </c>
      <c r="B102" s="22" t="n">
        <v>8</v>
      </c>
      <c r="C102" s="22" t="n">
        <v>14</v>
      </c>
      <c r="D102" s="22" t="n">
        <f aca="false">SUM(B102:C102)</f>
        <v>22</v>
      </c>
    </row>
    <row r="103" s="16" customFormat="true" ht="15" hidden="false" customHeight="true" outlineLevel="0" collapsed="false">
      <c r="A103" s="31" t="s">
        <v>92</v>
      </c>
      <c r="B103" s="22" t="n">
        <f aca="false">SUM(B104:B105)</f>
        <v>28</v>
      </c>
      <c r="C103" s="22" t="n">
        <f aca="false">SUM(C104:C105)</f>
        <v>26</v>
      </c>
      <c r="D103" s="22" t="n">
        <f aca="false">SUM(D104:D105)</f>
        <v>54</v>
      </c>
    </row>
    <row r="104" s="16" customFormat="true" ht="15" hidden="false" customHeight="true" outlineLevel="0" collapsed="false">
      <c r="A104" s="19" t="s">
        <v>93</v>
      </c>
      <c r="B104" s="38" t="n">
        <v>22</v>
      </c>
      <c r="C104" s="38" t="n">
        <v>23</v>
      </c>
      <c r="D104" s="21" t="n">
        <f aca="false">SUM(B104:C104)</f>
        <v>45</v>
      </c>
    </row>
    <row r="105" s="16" customFormat="true" ht="15" hidden="false" customHeight="true" outlineLevel="0" collapsed="false">
      <c r="A105" s="19" t="s">
        <v>94</v>
      </c>
      <c r="B105" s="38" t="n">
        <v>6</v>
      </c>
      <c r="C105" s="38" t="n">
        <v>3</v>
      </c>
      <c r="D105" s="21" t="n">
        <f aca="false">SUM(B105:C105)</f>
        <v>9</v>
      </c>
    </row>
    <row r="106" s="16" customFormat="true" ht="15" hidden="false" customHeight="true" outlineLevel="0" collapsed="false">
      <c r="A106" s="31" t="s">
        <v>95</v>
      </c>
      <c r="B106" s="22" t="n">
        <f aca="false">SUM(B107:B108)</f>
        <v>6</v>
      </c>
      <c r="C106" s="22" t="n">
        <f aca="false">SUM(C107:C108)</f>
        <v>12</v>
      </c>
      <c r="D106" s="22" t="n">
        <f aca="false">SUM(D107:D108)</f>
        <v>18</v>
      </c>
    </row>
    <row r="107" s="16" customFormat="true" ht="15" hidden="false" customHeight="true" outlineLevel="0" collapsed="false">
      <c r="A107" s="19" t="s">
        <v>96</v>
      </c>
      <c r="B107" s="20" t="n">
        <v>1</v>
      </c>
      <c r="C107" s="20" t="n">
        <v>11</v>
      </c>
      <c r="D107" s="21" t="n">
        <f aca="false">SUM(B107:C107)</f>
        <v>12</v>
      </c>
    </row>
    <row r="108" s="16" customFormat="true" ht="15" hidden="false" customHeight="true" outlineLevel="0" collapsed="false">
      <c r="A108" s="19" t="s">
        <v>97</v>
      </c>
      <c r="B108" s="20" t="n">
        <v>5</v>
      </c>
      <c r="C108" s="20" t="n">
        <v>1</v>
      </c>
      <c r="D108" s="21" t="n">
        <f aca="false">SUM(B108:C108)</f>
        <v>6</v>
      </c>
    </row>
    <row r="109" s="16" customFormat="true" ht="15" hidden="false" customHeight="true" outlineLevel="0" collapsed="false">
      <c r="A109" s="31" t="s">
        <v>98</v>
      </c>
      <c r="B109" s="22" t="n">
        <f aca="false">SUM(B110:B111)</f>
        <v>10</v>
      </c>
      <c r="C109" s="22" t="n">
        <f aca="false">SUM(C110:C111)</f>
        <v>7</v>
      </c>
      <c r="D109" s="22" t="n">
        <f aca="false">SUM(D110:D111)</f>
        <v>17</v>
      </c>
    </row>
    <row r="110" s="16" customFormat="true" ht="15" hidden="false" customHeight="true" outlineLevel="0" collapsed="false">
      <c r="A110" s="19" t="s">
        <v>99</v>
      </c>
      <c r="B110" s="20" t="n">
        <v>9</v>
      </c>
      <c r="C110" s="20" t="n">
        <v>6</v>
      </c>
      <c r="D110" s="21" t="n">
        <f aca="false">SUM(B110:C110)</f>
        <v>15</v>
      </c>
    </row>
    <row r="111" s="16" customFormat="true" ht="15" hidden="false" customHeight="true" outlineLevel="0" collapsed="false">
      <c r="A111" s="43" t="s">
        <v>100</v>
      </c>
      <c r="B111" s="44" t="n">
        <v>1</v>
      </c>
      <c r="C111" s="44" t="n">
        <v>1</v>
      </c>
      <c r="D111" s="21" t="n">
        <f aca="false">SUM(B111:C111)</f>
        <v>2</v>
      </c>
    </row>
    <row r="112" s="16" customFormat="true" ht="15" hidden="false" customHeight="true" outlineLevel="0" collapsed="false">
      <c r="A112" s="45" t="s">
        <v>101</v>
      </c>
      <c r="B112" s="46" t="n">
        <f aca="false">SUM(B113:B114)</f>
        <v>38</v>
      </c>
      <c r="C112" s="46" t="n">
        <f aca="false">SUM(C113:C114)</f>
        <v>31</v>
      </c>
      <c r="D112" s="46" t="n">
        <f aca="false">SUM(D113:D114)</f>
        <v>69</v>
      </c>
    </row>
    <row r="113" s="16" customFormat="true" ht="15" hidden="false" customHeight="true" outlineLevel="0" collapsed="false">
      <c r="A113" s="47" t="s">
        <v>102</v>
      </c>
      <c r="B113" s="38" t="n">
        <v>25</v>
      </c>
      <c r="C113" s="38" t="n">
        <v>25</v>
      </c>
      <c r="D113" s="21" t="n">
        <f aca="false">SUM(B113:C113)</f>
        <v>50</v>
      </c>
    </row>
    <row r="114" s="16" customFormat="true" ht="15" hidden="false" customHeight="true" outlineLevel="0" collapsed="false">
      <c r="A114" s="47" t="s">
        <v>103</v>
      </c>
      <c r="B114" s="38" t="n">
        <v>13</v>
      </c>
      <c r="C114" s="38" t="n">
        <v>6</v>
      </c>
      <c r="D114" s="21" t="n">
        <f aca="false">SUM(B114:C114)</f>
        <v>19</v>
      </c>
    </row>
    <row r="115" s="16" customFormat="true" ht="15" hidden="false" customHeight="true" outlineLevel="0" collapsed="false">
      <c r="A115" s="31" t="s">
        <v>104</v>
      </c>
      <c r="B115" s="22" t="n">
        <f aca="false">SUM(B116:B117)</f>
        <v>9</v>
      </c>
      <c r="C115" s="22" t="n">
        <f aca="false">SUM(C116:C117)</f>
        <v>11</v>
      </c>
      <c r="D115" s="22" t="n">
        <f aca="false">SUM(D116:D117)</f>
        <v>20</v>
      </c>
    </row>
    <row r="116" s="16" customFormat="true" ht="15" hidden="false" customHeight="true" outlineLevel="0" collapsed="false">
      <c r="A116" s="19" t="s">
        <v>105</v>
      </c>
      <c r="B116" s="38" t="n">
        <v>9</v>
      </c>
      <c r="C116" s="38" t="n">
        <v>7</v>
      </c>
      <c r="D116" s="21" t="n">
        <f aca="false">SUM(B116:C116)</f>
        <v>16</v>
      </c>
    </row>
    <row r="117" s="16" customFormat="true" ht="15" hidden="false" customHeight="true" outlineLevel="0" collapsed="false">
      <c r="A117" s="19" t="s">
        <v>106</v>
      </c>
      <c r="B117" s="38" t="n">
        <v>0</v>
      </c>
      <c r="C117" s="38" t="n">
        <v>4</v>
      </c>
      <c r="D117" s="21" t="n">
        <f aca="false">SUM(B117:C117)</f>
        <v>4</v>
      </c>
    </row>
    <row r="118" s="16" customFormat="true" ht="15" hidden="false" customHeight="true" outlineLevel="0" collapsed="false">
      <c r="A118" s="31" t="s">
        <v>107</v>
      </c>
      <c r="B118" s="22" t="n">
        <f aca="false">SUM(B119:B120)</f>
        <v>28</v>
      </c>
      <c r="C118" s="22" t="n">
        <f aca="false">SUM(C119:C120)</f>
        <v>19</v>
      </c>
      <c r="D118" s="22" t="n">
        <f aca="false">SUM(D119:D120)</f>
        <v>47</v>
      </c>
    </row>
    <row r="119" s="16" customFormat="true" ht="15" hidden="false" customHeight="true" outlineLevel="0" collapsed="false">
      <c r="A119" s="19" t="s">
        <v>108</v>
      </c>
      <c r="B119" s="42" t="n">
        <v>17</v>
      </c>
      <c r="C119" s="42" t="n">
        <v>10</v>
      </c>
      <c r="D119" s="21" t="n">
        <f aca="false">SUM(B119:C119)</f>
        <v>27</v>
      </c>
    </row>
    <row r="120" s="16" customFormat="true" ht="15" hidden="false" customHeight="true" outlineLevel="0" collapsed="false">
      <c r="A120" s="19" t="s">
        <v>109</v>
      </c>
      <c r="B120" s="20" t="n">
        <v>11</v>
      </c>
      <c r="C120" s="20" t="n">
        <v>9</v>
      </c>
      <c r="D120" s="21" t="n">
        <f aca="false">SUM(B120:C120)</f>
        <v>20</v>
      </c>
    </row>
    <row r="121" s="16" customFormat="true" ht="15" hidden="false" customHeight="true" outlineLevel="0" collapsed="false">
      <c r="A121" s="31" t="s">
        <v>110</v>
      </c>
      <c r="B121" s="22" t="n">
        <f aca="false">SUM(B122:B123)</f>
        <v>13</v>
      </c>
      <c r="C121" s="22" t="n">
        <f aca="false">SUM(C122:C123)</f>
        <v>42</v>
      </c>
      <c r="D121" s="22" t="n">
        <f aca="false">SUM(D122:D123)</f>
        <v>55</v>
      </c>
    </row>
    <row r="122" s="16" customFormat="true" ht="15" hidden="false" customHeight="true" outlineLevel="0" collapsed="false">
      <c r="A122" s="19" t="s">
        <v>111</v>
      </c>
      <c r="B122" s="48" t="n">
        <v>11</v>
      </c>
      <c r="C122" s="48" t="n">
        <v>33</v>
      </c>
      <c r="D122" s="21" t="n">
        <f aca="false">SUM(B122:C122)</f>
        <v>44</v>
      </c>
    </row>
    <row r="123" s="16" customFormat="true" ht="15" hidden="false" customHeight="true" outlineLevel="0" collapsed="false">
      <c r="A123" s="19" t="s">
        <v>112</v>
      </c>
      <c r="B123" s="40" t="n">
        <v>2</v>
      </c>
      <c r="C123" s="40" t="n">
        <v>9</v>
      </c>
      <c r="D123" s="21" t="n">
        <f aca="false">SUM(B123:C123)</f>
        <v>11</v>
      </c>
    </row>
    <row r="124" s="16" customFormat="true" ht="15" hidden="false" customHeight="true" outlineLevel="0" collapsed="false">
      <c r="A124" s="31" t="s">
        <v>113</v>
      </c>
      <c r="B124" s="22" t="n">
        <f aca="false">SUM(B125:B126)</f>
        <v>27</v>
      </c>
      <c r="C124" s="22" t="n">
        <f aca="false">SUM(C125:C126)</f>
        <v>21</v>
      </c>
      <c r="D124" s="22" t="n">
        <f aca="false">SUM(D125:D126)</f>
        <v>48</v>
      </c>
    </row>
    <row r="125" s="16" customFormat="true" ht="15" hidden="false" customHeight="true" outlineLevel="0" collapsed="false">
      <c r="A125" s="19" t="s">
        <v>114</v>
      </c>
      <c r="B125" s="38" t="n">
        <v>20</v>
      </c>
      <c r="C125" s="38" t="n">
        <v>17</v>
      </c>
      <c r="D125" s="21" t="n">
        <f aca="false">SUM(B125:C125)</f>
        <v>37</v>
      </c>
    </row>
    <row r="126" s="16" customFormat="true" ht="15" hidden="false" customHeight="true" outlineLevel="0" collapsed="false">
      <c r="A126" s="19" t="s">
        <v>115</v>
      </c>
      <c r="B126" s="38" t="n">
        <v>7</v>
      </c>
      <c r="C126" s="38" t="n">
        <v>4</v>
      </c>
      <c r="D126" s="21" t="n">
        <f aca="false">SUM(B126:C126)</f>
        <v>11</v>
      </c>
    </row>
    <row r="127" s="16" customFormat="true" ht="15" hidden="false" customHeight="true" outlineLevel="0" collapsed="false">
      <c r="A127" s="31" t="s">
        <v>116</v>
      </c>
      <c r="B127" s="22" t="n">
        <f aca="false">SUM(B128:B130)</f>
        <v>3</v>
      </c>
      <c r="C127" s="22" t="n">
        <f aca="false">SUM(C128:C130)</f>
        <v>16</v>
      </c>
      <c r="D127" s="22" t="n">
        <f aca="false">SUM(D128:D130)</f>
        <v>19</v>
      </c>
    </row>
    <row r="128" s="16" customFormat="true" ht="15" hidden="false" customHeight="true" outlineLevel="0" collapsed="false">
      <c r="A128" s="19" t="s">
        <v>117</v>
      </c>
      <c r="B128" s="40" t="n">
        <v>1</v>
      </c>
      <c r="C128" s="40" t="n">
        <v>11</v>
      </c>
      <c r="D128" s="21" t="n">
        <f aca="false">SUM(B128:C128)</f>
        <v>12</v>
      </c>
    </row>
    <row r="129" s="16" customFormat="true" ht="15" hidden="false" customHeight="true" outlineLevel="0" collapsed="false">
      <c r="A129" s="19" t="s">
        <v>118</v>
      </c>
      <c r="B129" s="40" t="n">
        <v>1</v>
      </c>
      <c r="C129" s="40" t="n">
        <v>3</v>
      </c>
      <c r="D129" s="21" t="n">
        <f aca="false">SUM(B129:C129)</f>
        <v>4</v>
      </c>
    </row>
    <row r="130" s="16" customFormat="true" ht="15" hidden="false" customHeight="true" outlineLevel="0" collapsed="false">
      <c r="A130" s="19" t="s">
        <v>119</v>
      </c>
      <c r="B130" s="38" t="n">
        <v>1</v>
      </c>
      <c r="C130" s="38" t="n">
        <v>2</v>
      </c>
      <c r="D130" s="21" t="n">
        <f aca="false">SUM(B130:C130)</f>
        <v>3</v>
      </c>
    </row>
    <row r="131" s="16" customFormat="true" ht="15" hidden="false" customHeight="true" outlineLevel="0" collapsed="false">
      <c r="A131" s="31" t="s">
        <v>120</v>
      </c>
      <c r="B131" s="30" t="n">
        <f aca="false">SUM(B132:B133)</f>
        <v>4</v>
      </c>
      <c r="C131" s="30" t="n">
        <f aca="false">SUM(C132:C133)</f>
        <v>5</v>
      </c>
      <c r="D131" s="30" t="n">
        <f aca="false">SUM(D132:D133)</f>
        <v>9</v>
      </c>
    </row>
    <row r="132" s="16" customFormat="true" ht="15" hidden="false" customHeight="true" outlineLevel="0" collapsed="false">
      <c r="A132" s="19" t="s">
        <v>121</v>
      </c>
      <c r="B132" s="38" t="n">
        <v>3</v>
      </c>
      <c r="C132" s="38" t="n">
        <v>3</v>
      </c>
      <c r="D132" s="21" t="n">
        <f aca="false">SUM(B132:C132)</f>
        <v>6</v>
      </c>
    </row>
    <row r="133" s="16" customFormat="true" ht="15" hidden="false" customHeight="true" outlineLevel="0" collapsed="false">
      <c r="A133" s="19" t="s">
        <v>122</v>
      </c>
      <c r="B133" s="38" t="n">
        <v>1</v>
      </c>
      <c r="C133" s="38" t="n">
        <v>2</v>
      </c>
      <c r="D133" s="21" t="n">
        <f aca="false">SUM(B133:C133)</f>
        <v>3</v>
      </c>
    </row>
    <row r="134" s="16" customFormat="true" ht="15" hidden="false" customHeight="true" outlineLevel="0" collapsed="false">
      <c r="A134" s="49" t="s">
        <v>123</v>
      </c>
      <c r="B134" s="22" t="n">
        <f aca="false">SUM(B135:B136)</f>
        <v>17</v>
      </c>
      <c r="C134" s="22" t="n">
        <f aca="false">SUM(C135:C136)</f>
        <v>49</v>
      </c>
      <c r="D134" s="22" t="n">
        <f aca="false">SUM(D135:D136)</f>
        <v>66</v>
      </c>
    </row>
    <row r="135" s="16" customFormat="true" ht="15" hidden="false" customHeight="true" outlineLevel="0" collapsed="false">
      <c r="A135" s="19" t="s">
        <v>124</v>
      </c>
      <c r="B135" s="38" t="n">
        <v>12</v>
      </c>
      <c r="C135" s="38" t="n">
        <v>31</v>
      </c>
      <c r="D135" s="21" t="n">
        <f aca="false">SUM(B135:C135)</f>
        <v>43</v>
      </c>
    </row>
    <row r="136" s="16" customFormat="true" ht="15" hidden="false" customHeight="true" outlineLevel="0" collapsed="false">
      <c r="A136" s="19" t="s">
        <v>125</v>
      </c>
      <c r="B136" s="38" t="n">
        <v>5</v>
      </c>
      <c r="C136" s="38" t="n">
        <v>18</v>
      </c>
      <c r="D136" s="21" t="n">
        <f aca="false">SUM(B136:C136)</f>
        <v>23</v>
      </c>
    </row>
    <row r="137" s="16" customFormat="true" ht="15" hidden="false" customHeight="true" outlineLevel="0" collapsed="false">
      <c r="A137" s="31" t="s">
        <v>126</v>
      </c>
      <c r="B137" s="22" t="n">
        <f aca="false">SUM(B138:B139)</f>
        <v>20</v>
      </c>
      <c r="C137" s="22" t="n">
        <f aca="false">SUM(C138:C139)</f>
        <v>10</v>
      </c>
      <c r="D137" s="22" t="n">
        <f aca="false">SUM(D138:D139)</f>
        <v>30</v>
      </c>
    </row>
    <row r="138" s="16" customFormat="true" ht="15" hidden="false" customHeight="true" outlineLevel="0" collapsed="false">
      <c r="A138" s="19" t="s">
        <v>127</v>
      </c>
      <c r="B138" s="38" t="n">
        <v>17</v>
      </c>
      <c r="C138" s="38" t="n">
        <v>5</v>
      </c>
      <c r="D138" s="21" t="n">
        <f aca="false">SUM(B138:C138)</f>
        <v>22</v>
      </c>
    </row>
    <row r="139" s="16" customFormat="true" ht="15" hidden="false" customHeight="true" outlineLevel="0" collapsed="false">
      <c r="A139" s="19" t="s">
        <v>128</v>
      </c>
      <c r="B139" s="38" t="n">
        <v>3</v>
      </c>
      <c r="C139" s="38" t="n">
        <v>5</v>
      </c>
      <c r="D139" s="21" t="n">
        <f aca="false">SUM(B139:C139)</f>
        <v>8</v>
      </c>
    </row>
    <row r="140" s="50" customFormat="true" ht="15" hidden="false" customHeight="true" outlineLevel="0" collapsed="false">
      <c r="A140" s="31" t="s">
        <v>129</v>
      </c>
      <c r="B140" s="22" t="n">
        <f aca="false">SUM(B141:B142)</f>
        <v>45</v>
      </c>
      <c r="C140" s="22" t="n">
        <f aca="false">SUM(C141:C142)</f>
        <v>59</v>
      </c>
      <c r="D140" s="22" t="n">
        <f aca="false">SUM(B140:C140)</f>
        <v>104</v>
      </c>
    </row>
    <row r="141" s="50" customFormat="true" ht="15" hidden="false" customHeight="true" outlineLevel="0" collapsed="false">
      <c r="A141" s="19" t="s">
        <v>130</v>
      </c>
      <c r="B141" s="42" t="n">
        <v>43</v>
      </c>
      <c r="C141" s="42" t="n">
        <v>58</v>
      </c>
      <c r="D141" s="42" t="n">
        <f aca="false">SUM(B141:C141)</f>
        <v>101</v>
      </c>
    </row>
    <row r="142" s="50" customFormat="true" ht="15" hidden="false" customHeight="true" outlineLevel="0" collapsed="false">
      <c r="A142" s="19" t="s">
        <v>131</v>
      </c>
      <c r="B142" s="42" t="n">
        <v>2</v>
      </c>
      <c r="C142" s="42" t="n">
        <v>1</v>
      </c>
      <c r="D142" s="42" t="n">
        <f aca="false">SUM(B142:C142)</f>
        <v>3</v>
      </c>
    </row>
    <row r="143" s="16" customFormat="true" ht="15" hidden="false" customHeight="true" outlineLevel="0" collapsed="false">
      <c r="A143" s="31" t="s">
        <v>132</v>
      </c>
      <c r="B143" s="29" t="n">
        <f aca="false">SUM(B144)</f>
        <v>5</v>
      </c>
      <c r="C143" s="29" t="n">
        <f aca="false">SUM(C144)</f>
        <v>10</v>
      </c>
      <c r="D143" s="29" t="n">
        <f aca="false">SUM(D144)</f>
        <v>15</v>
      </c>
    </row>
    <row r="144" s="50" customFormat="true" ht="12.75" hidden="false" customHeight="false" outlineLevel="0" collapsed="false">
      <c r="A144" s="19" t="s">
        <v>133</v>
      </c>
      <c r="B144" s="48" t="n">
        <v>5</v>
      </c>
      <c r="C144" s="48" t="n">
        <v>10</v>
      </c>
      <c r="D144" s="42" t="n">
        <f aca="false">SUM(B144:C144)</f>
        <v>15</v>
      </c>
    </row>
    <row r="145" s="50" customFormat="true" ht="12.75" hidden="true" customHeight="false" outlineLevel="0" collapsed="false">
      <c r="A145" s="27" t="s">
        <v>29</v>
      </c>
      <c r="B145" s="42" t="n">
        <f aca="false">SUM(B102,B104,B107,B110,B113,B116,B119,B122,B125,B128:B129,B132,B135,B138,B144,B141)</f>
        <v>204</v>
      </c>
      <c r="C145" s="42" t="n">
        <f aca="false">SUM(C102,C104,C107,C110,C113,C116,C119,C122,C125,C128:C129,C132,C135,C138,C144,C141)</f>
        <v>267</v>
      </c>
      <c r="D145" s="42" t="n">
        <f aca="false">SUM(D102,D104,D107,D110,D113,D116,D119,D122,D125,D128:D129,D132,D135,D138,D144,D141)</f>
        <v>471</v>
      </c>
    </row>
    <row r="146" s="50" customFormat="true" ht="12.75" hidden="true" customHeight="false" outlineLevel="0" collapsed="false">
      <c r="A146" s="27" t="s">
        <v>30</v>
      </c>
      <c r="B146" s="42" t="n">
        <f aca="false">SUM(B105,B108,B111,B114,B117,B120,B123,B126,B130,B133,B136,B139,B142)</f>
        <v>57</v>
      </c>
      <c r="C146" s="42" t="n">
        <f aca="false">SUM(C105,C108,C111,C114,C117,C120,C123,C126,C130,C133,C136,C139,C142)</f>
        <v>65</v>
      </c>
      <c r="D146" s="42" t="n">
        <f aca="false">SUM(D105,D108,D111,D114,D117,D120,D123,D126,D130,D133,D136,D139,D142)</f>
        <v>122</v>
      </c>
    </row>
    <row r="147" s="50" customFormat="true" ht="12.75" hidden="true" customHeight="false" outlineLevel="0" collapsed="false">
      <c r="A147" s="27"/>
      <c r="B147" s="42" t="n">
        <f aca="false">SUM(B145:B146)</f>
        <v>261</v>
      </c>
      <c r="C147" s="42" t="n">
        <f aca="false">SUM(C145:C146)</f>
        <v>332</v>
      </c>
      <c r="D147" s="42" t="n">
        <f aca="false">SUM(D145:D146)</f>
        <v>593</v>
      </c>
    </row>
    <row r="148" s="53" customFormat="true" ht="15" hidden="false" customHeight="true" outlineLevel="0" collapsed="false">
      <c r="A148" s="51" t="s">
        <v>134</v>
      </c>
      <c r="B148" s="52" t="n">
        <f aca="false">SUM(B30,B64,B98,B145)</f>
        <v>1621</v>
      </c>
      <c r="C148" s="52" t="n">
        <f aca="false">SUM(C30,C64,C98,C145)</f>
        <v>1495</v>
      </c>
      <c r="D148" s="52" t="n">
        <f aca="false">SUM(D30,D64,D98,D145)</f>
        <v>3116</v>
      </c>
    </row>
    <row r="149" s="53" customFormat="true" ht="15" hidden="false" customHeight="true" outlineLevel="0" collapsed="false">
      <c r="A149" s="51" t="s">
        <v>135</v>
      </c>
      <c r="B149" s="52" t="n">
        <f aca="false">SUM(B31,B65,B99,B146)</f>
        <v>393</v>
      </c>
      <c r="C149" s="52" t="n">
        <f aca="false">SUM(C31,C65,C99,C146)</f>
        <v>349</v>
      </c>
      <c r="D149" s="52" t="n">
        <f aca="false">SUM(D31,D65,D99,D146)</f>
        <v>742</v>
      </c>
    </row>
    <row r="150" s="16" customFormat="true" ht="9" hidden="false" customHeight="true" outlineLevel="0" collapsed="false">
      <c r="A150" s="54"/>
      <c r="B150" s="21"/>
      <c r="C150" s="21"/>
      <c r="D150" s="34"/>
    </row>
    <row r="151" s="16" customFormat="true" ht="15" hidden="false" customHeight="true" outlineLevel="0" collapsed="false">
      <c r="A151" s="55" t="s">
        <v>136</v>
      </c>
      <c r="B151" s="56" t="n">
        <f aca="false">SUM(B148,B149)</f>
        <v>2014</v>
      </c>
      <c r="C151" s="56" t="n">
        <f aca="false">SUM(C148,C149)</f>
        <v>1844</v>
      </c>
      <c r="D151" s="56" t="n">
        <f aca="false">SUM(D148,D149)</f>
        <v>3858</v>
      </c>
    </row>
    <row r="152" s="16" customFormat="true" ht="13.5" hidden="false" customHeight="true" outlineLevel="0" collapsed="false">
      <c r="A152" s="54"/>
      <c r="B152" s="57"/>
      <c r="C152" s="57"/>
      <c r="D152" s="54"/>
    </row>
    <row r="153" s="16" customFormat="true" ht="12.75" hidden="false" customHeight="false" outlineLevel="0" collapsed="false">
      <c r="A153" s="58" t="s">
        <v>137</v>
      </c>
      <c r="B153" s="54"/>
      <c r="C153" s="57"/>
      <c r="D153" s="5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2:34Z</dcterms:created>
  <dc:creator>Ma. de Jesús Guerrer</dc:creator>
  <dc:description/>
  <dc:language>en-US</dc:language>
  <cp:lastModifiedBy>Ma. de Jesús Guerrer</cp:lastModifiedBy>
  <dcterms:modified xsi:type="dcterms:W3CDTF">2014-05-17T05:02:52Z</dcterms:modified>
  <cp:revision>0</cp:revision>
  <dc:subject/>
  <dc:title/>
</cp:coreProperties>
</file>