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SUBSISTEMA DE HUMANIDADES</t>
  </si>
  <si>
    <t xml:space="preserve">PARTICIPACIÓN DE INVESTIGADORES Y PROFESORES EN EVENTOS ACADÉMICOS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3%20investigaci&#243;n/ch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inv_eventos"/>
      <sheetName val="12.prof_eventos"/>
      <sheetName val="13.productos"/>
      <sheetName val="14.inv_productos"/>
      <sheetName val="15.prof_productos"/>
      <sheetName val="16.proyectos"/>
      <sheetName val="17.inv_proyectos"/>
      <sheetName val="18.prof_proyectos"/>
      <sheetName val="19.acad sedes"/>
    </sheetNames>
    <sheetDataSet>
      <sheetData sheetId="0">
        <row r="8">
          <cell r="C8">
            <v>14</v>
          </cell>
          <cell r="D8">
            <v>3</v>
          </cell>
        </row>
        <row r="8">
          <cell r="F8">
            <v>3</v>
          </cell>
          <cell r="G8">
            <v>1</v>
          </cell>
        </row>
        <row r="10">
          <cell r="B10">
            <v>46</v>
          </cell>
          <cell r="C10">
            <v>216</v>
          </cell>
          <cell r="D10">
            <v>64</v>
          </cell>
        </row>
        <row r="10">
          <cell r="F10">
            <v>30</v>
          </cell>
          <cell r="G10">
            <v>26</v>
          </cell>
          <cell r="H10">
            <v>18</v>
          </cell>
        </row>
        <row r="11">
          <cell r="B11">
            <v>64</v>
          </cell>
          <cell r="C11">
            <v>121</v>
          </cell>
          <cell r="D11">
            <v>49</v>
          </cell>
        </row>
        <row r="11">
          <cell r="F11">
            <v>35</v>
          </cell>
          <cell r="G11">
            <v>45</v>
          </cell>
          <cell r="H11">
            <v>34</v>
          </cell>
        </row>
        <row r="12">
          <cell r="B12">
            <v>27</v>
          </cell>
          <cell r="C12">
            <v>148</v>
          </cell>
          <cell r="D12">
            <v>48</v>
          </cell>
        </row>
        <row r="12">
          <cell r="F12">
            <v>62</v>
          </cell>
          <cell r="G12">
            <v>19</v>
          </cell>
          <cell r="H12">
            <v>40</v>
          </cell>
        </row>
        <row r="13">
          <cell r="B13">
            <v>9</v>
          </cell>
          <cell r="C13">
            <v>32</v>
          </cell>
          <cell r="D13">
            <v>14</v>
          </cell>
        </row>
        <row r="13">
          <cell r="F13">
            <v>10</v>
          </cell>
          <cell r="G13">
            <v>8</v>
          </cell>
          <cell r="H13">
            <v>3</v>
          </cell>
        </row>
        <row r="14">
          <cell r="B14">
            <v>49</v>
          </cell>
          <cell r="C14">
            <v>184</v>
          </cell>
          <cell r="D14">
            <v>93</v>
          </cell>
          <cell r="E14">
            <v>1</v>
          </cell>
          <cell r="F14">
            <v>22</v>
          </cell>
          <cell r="G14">
            <v>25</v>
          </cell>
          <cell r="H14">
            <v>12</v>
          </cell>
        </row>
        <row r="16">
          <cell r="B16">
            <v>54</v>
          </cell>
          <cell r="C16">
            <v>218</v>
          </cell>
          <cell r="D16">
            <v>66</v>
          </cell>
          <cell r="E16">
            <v>3</v>
          </cell>
          <cell r="F16">
            <v>36</v>
          </cell>
          <cell r="G16">
            <v>27</v>
          </cell>
          <cell r="H16">
            <v>21</v>
          </cell>
        </row>
        <row r="17">
          <cell r="B17">
            <v>4</v>
          </cell>
          <cell r="C17">
            <v>39</v>
          </cell>
          <cell r="D17">
            <v>13</v>
          </cell>
        </row>
        <row r="17">
          <cell r="F17">
            <v>11</v>
          </cell>
          <cell r="G17">
            <v>3</v>
          </cell>
          <cell r="H17">
            <v>1</v>
          </cell>
        </row>
        <row r="18">
          <cell r="B18">
            <v>19</v>
          </cell>
          <cell r="C18">
            <v>138</v>
          </cell>
          <cell r="D18">
            <v>58</v>
          </cell>
          <cell r="E18">
            <v>30</v>
          </cell>
          <cell r="F18">
            <v>13</v>
          </cell>
          <cell r="G18">
            <v>5</v>
          </cell>
          <cell r="H18">
            <v>7</v>
          </cell>
        </row>
        <row r="19">
          <cell r="B19">
            <v>31</v>
          </cell>
          <cell r="C19">
            <v>112</v>
          </cell>
          <cell r="D19">
            <v>81</v>
          </cell>
        </row>
        <row r="19">
          <cell r="F19">
            <v>23</v>
          </cell>
          <cell r="G19">
            <v>18</v>
          </cell>
          <cell r="H19">
            <v>5</v>
          </cell>
        </row>
        <row r="20">
          <cell r="B20">
            <v>35</v>
          </cell>
          <cell r="C20">
            <v>251</v>
          </cell>
          <cell r="D20">
            <v>69</v>
          </cell>
        </row>
        <row r="20">
          <cell r="F20">
            <v>84</v>
          </cell>
          <cell r="G20">
            <v>95</v>
          </cell>
          <cell r="H20">
            <v>74</v>
          </cell>
        </row>
        <row r="21">
          <cell r="B21">
            <v>22</v>
          </cell>
          <cell r="C21">
            <v>120</v>
          </cell>
          <cell r="D21">
            <v>41</v>
          </cell>
          <cell r="E21">
            <v>19</v>
          </cell>
          <cell r="F21">
            <v>38</v>
          </cell>
          <cell r="G21">
            <v>58</v>
          </cell>
          <cell r="H21">
            <v>8</v>
          </cell>
        </row>
        <row r="22">
          <cell r="B22">
            <v>1</v>
          </cell>
          <cell r="C22">
            <v>14</v>
          </cell>
          <cell r="D22">
            <v>10</v>
          </cell>
          <cell r="E22">
            <v>4</v>
          </cell>
          <cell r="F22">
            <v>1</v>
          </cell>
        </row>
        <row r="22">
          <cell r="H22">
            <v>1</v>
          </cell>
        </row>
        <row r="23">
          <cell r="B23">
            <v>79</v>
          </cell>
          <cell r="C23">
            <v>341</v>
          </cell>
          <cell r="D23">
            <v>167</v>
          </cell>
          <cell r="E23">
            <v>3</v>
          </cell>
          <cell r="F23">
            <v>103</v>
          </cell>
          <cell r="G23">
            <v>22</v>
          </cell>
          <cell r="H23">
            <v>47</v>
          </cell>
        </row>
        <row r="24">
          <cell r="B24">
            <v>60</v>
          </cell>
          <cell r="C24">
            <v>120</v>
          </cell>
          <cell r="D24">
            <v>20</v>
          </cell>
        </row>
        <row r="24">
          <cell r="F24">
            <v>27</v>
          </cell>
          <cell r="G24">
            <v>9</v>
          </cell>
          <cell r="H24">
            <v>15</v>
          </cell>
        </row>
        <row r="25">
          <cell r="B25">
            <v>45</v>
          </cell>
          <cell r="C25">
            <v>189</v>
          </cell>
          <cell r="D25">
            <v>66</v>
          </cell>
          <cell r="E25">
            <v>1</v>
          </cell>
          <cell r="F25">
            <v>34</v>
          </cell>
          <cell r="G25">
            <v>37</v>
          </cell>
          <cell r="H25">
            <v>17</v>
          </cell>
        </row>
        <row r="26">
          <cell r="B26">
            <v>91</v>
          </cell>
          <cell r="C26">
            <v>634</v>
          </cell>
          <cell r="D26">
            <v>89</v>
          </cell>
          <cell r="E26">
            <v>1</v>
          </cell>
          <cell r="F26">
            <v>85</v>
          </cell>
          <cell r="G26">
            <v>128</v>
          </cell>
          <cell r="H26">
            <v>84</v>
          </cell>
        </row>
        <row r="27">
          <cell r="B27">
            <v>95</v>
          </cell>
          <cell r="C27">
            <v>187</v>
          </cell>
          <cell r="D27">
            <v>74</v>
          </cell>
        </row>
        <row r="27">
          <cell r="F27">
            <v>45</v>
          </cell>
          <cell r="G27">
            <v>33</v>
          </cell>
          <cell r="H27">
            <v>18</v>
          </cell>
        </row>
        <row r="28">
          <cell r="B28">
            <v>92</v>
          </cell>
          <cell r="C28">
            <v>294</v>
          </cell>
          <cell r="D28">
            <v>90</v>
          </cell>
        </row>
        <row r="28">
          <cell r="F28">
            <v>45</v>
          </cell>
          <cell r="G28">
            <v>101</v>
          </cell>
          <cell r="H28">
            <v>54</v>
          </cell>
        </row>
        <row r="30">
          <cell r="B30">
            <v>4</v>
          </cell>
          <cell r="C30">
            <v>32</v>
          </cell>
          <cell r="D30">
            <v>8</v>
          </cell>
        </row>
        <row r="30">
          <cell r="F30">
            <v>3</v>
          </cell>
          <cell r="G30">
            <v>40</v>
          </cell>
          <cell r="H30">
            <v>102</v>
          </cell>
        </row>
        <row r="31">
          <cell r="B31">
            <v>16</v>
          </cell>
          <cell r="C31">
            <v>14</v>
          </cell>
          <cell r="D31">
            <v>16</v>
          </cell>
        </row>
        <row r="31">
          <cell r="F31">
            <v>12</v>
          </cell>
          <cell r="G31">
            <v>4</v>
          </cell>
          <cell r="H31">
            <v>4</v>
          </cell>
        </row>
        <row r="32">
          <cell r="B32">
            <v>3</v>
          </cell>
        </row>
        <row r="33">
          <cell r="B33">
            <v>3</v>
          </cell>
          <cell r="C33">
            <v>47</v>
          </cell>
          <cell r="D33">
            <v>13</v>
          </cell>
        </row>
        <row r="33">
          <cell r="F33">
            <v>11</v>
          </cell>
        </row>
        <row r="33">
          <cell r="H33">
            <v>1</v>
          </cell>
        </row>
      </sheetData>
      <sheetData sheetId="1">
        <row r="9">
          <cell r="B9">
            <v>39</v>
          </cell>
          <cell r="C9">
            <v>142</v>
          </cell>
          <cell r="D9">
            <v>71</v>
          </cell>
          <cell r="E9">
            <v>15</v>
          </cell>
          <cell r="F9">
            <v>5</v>
          </cell>
          <cell r="G9">
            <v>5</v>
          </cell>
        </row>
        <row r="10">
          <cell r="C10">
            <v>8</v>
          </cell>
          <cell r="D10">
            <v>1</v>
          </cell>
          <cell r="E10">
            <v>1</v>
          </cell>
          <cell r="F10">
            <v>17</v>
          </cell>
          <cell r="G10">
            <v>1</v>
          </cell>
        </row>
        <row r="11">
          <cell r="C11">
            <v>11</v>
          </cell>
          <cell r="D11">
            <v>2</v>
          </cell>
          <cell r="E11">
            <v>1</v>
          </cell>
        </row>
        <row r="11">
          <cell r="G11">
            <v>2</v>
          </cell>
        </row>
        <row r="12">
          <cell r="B12">
            <v>8</v>
          </cell>
          <cell r="C12">
            <v>4</v>
          </cell>
          <cell r="D12">
            <v>1</v>
          </cell>
          <cell r="E12">
            <v>1</v>
          </cell>
        </row>
        <row r="12">
          <cell r="G12">
            <v>7</v>
          </cell>
        </row>
        <row r="13">
          <cell r="B13">
            <v>4</v>
          </cell>
          <cell r="C13">
            <v>3</v>
          </cell>
          <cell r="D13">
            <v>6</v>
          </cell>
          <cell r="E13">
            <v>1</v>
          </cell>
        </row>
        <row r="15">
          <cell r="C15">
            <v>4</v>
          </cell>
        </row>
        <row r="15">
          <cell r="G15">
            <v>1</v>
          </cell>
        </row>
        <row r="16">
          <cell r="B16">
            <v>1</v>
          </cell>
          <cell r="C16">
            <v>4</v>
          </cell>
          <cell r="D16">
            <v>2</v>
          </cell>
        </row>
        <row r="17">
          <cell r="B17">
            <v>1</v>
          </cell>
          <cell r="C17">
            <v>1</v>
          </cell>
          <cell r="D17">
            <v>2</v>
          </cell>
          <cell r="E17">
            <v>5</v>
          </cell>
        </row>
        <row r="17">
          <cell r="G17">
            <v>3</v>
          </cell>
        </row>
        <row r="18">
          <cell r="B18">
            <v>1</v>
          </cell>
          <cell r="C18">
            <v>6</v>
          </cell>
          <cell r="D18">
            <v>4</v>
          </cell>
          <cell r="E18">
            <v>3</v>
          </cell>
        </row>
        <row r="20">
          <cell r="B20">
            <v>2</v>
          </cell>
          <cell r="C20">
            <v>4</v>
          </cell>
        </row>
        <row r="20">
          <cell r="E20">
            <v>8</v>
          </cell>
        </row>
        <row r="20">
          <cell r="G20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6" customFormat="true" ht="15" hidden="false" customHeight="true" outlineLevel="0" collapsed="false">
      <c r="A5" s="4"/>
      <c r="B5" s="5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4" t="s">
        <v>8</v>
      </c>
    </row>
    <row r="6" s="6" customFormat="true" ht="15" hidden="false" customHeight="true" outlineLevel="0" collapsed="false">
      <c r="A6" s="4"/>
      <c r="B6" s="5"/>
      <c r="C6" s="5"/>
      <c r="D6" s="4"/>
      <c r="E6" s="5"/>
      <c r="F6" s="4"/>
      <c r="G6" s="5"/>
      <c r="H6" s="4"/>
    </row>
    <row r="7" s="9" customFormat="true" ht="9" hidden="false" customHeight="true" outlineLevel="0" collapsed="false">
      <c r="A7" s="7"/>
      <c r="B7" s="8"/>
      <c r="C7" s="8"/>
      <c r="D7" s="7"/>
      <c r="E7" s="8"/>
      <c r="F7" s="7"/>
      <c r="G7" s="8"/>
      <c r="H7" s="7"/>
    </row>
    <row r="8" customFormat="false" ht="15" hidden="false" customHeight="true" outlineLevel="0" collapsed="false">
      <c r="A8" s="10" t="s">
        <v>9</v>
      </c>
      <c r="B8" s="11"/>
      <c r="C8" s="11" t="n">
        <f aca="false">+'[1]11.inv_eventos'!C8</f>
        <v>14</v>
      </c>
      <c r="D8" s="11" t="n">
        <f aca="false">+'[1]11.inv_eventos'!D8</f>
        <v>3</v>
      </c>
      <c r="E8" s="11"/>
      <c r="F8" s="11" t="n">
        <f aca="false">+'[1]11.inv_eventos'!F8</f>
        <v>3</v>
      </c>
      <c r="G8" s="11" t="n">
        <f aca="false">+'[1]11.inv_eventos'!G8</f>
        <v>1</v>
      </c>
      <c r="H8" s="11"/>
      <c r="I8" s="12"/>
    </row>
    <row r="9" customFormat="false" ht="15" hidden="false" customHeight="true" outlineLevel="0" collapsed="false">
      <c r="A9" s="10" t="s">
        <v>10</v>
      </c>
      <c r="B9" s="11" t="n">
        <f aca="false">SUM(B10:B15)</f>
        <v>246</v>
      </c>
      <c r="C9" s="11" t="n">
        <f aca="false">SUM(C10:C15)</f>
        <v>869</v>
      </c>
      <c r="D9" s="11" t="n">
        <f aca="false">SUM(D10:D15)</f>
        <v>349</v>
      </c>
      <c r="E9" s="11" t="n">
        <f aca="false">SUM(E10:E15)</f>
        <v>1</v>
      </c>
      <c r="F9" s="11" t="n">
        <f aca="false">SUM(F10:F15)</f>
        <v>178</v>
      </c>
      <c r="G9" s="11" t="n">
        <f aca="false">SUM(G10:G15)</f>
        <v>145</v>
      </c>
      <c r="H9" s="11" t="n">
        <f aca="false">SUM(H10:H15)</f>
        <v>122</v>
      </c>
      <c r="I9" s="12"/>
    </row>
    <row r="10" customFormat="false" ht="15" hidden="false" customHeight="true" outlineLevel="0" collapsed="false">
      <c r="A10" s="13" t="s">
        <v>11</v>
      </c>
      <c r="B10" s="1" t="n">
        <f aca="false">+'[1]12.prof_eventos'!B9</f>
        <v>39</v>
      </c>
      <c r="C10" s="1" t="n">
        <f aca="false">+'[1]12.prof_eventos'!C9</f>
        <v>142</v>
      </c>
      <c r="D10" s="1" t="n">
        <f aca="false">+'[1]12.prof_eventos'!D9</f>
        <v>71</v>
      </c>
      <c r="F10" s="1" t="n">
        <f aca="false">+'[1]12.prof_eventos'!E9</f>
        <v>15</v>
      </c>
      <c r="G10" s="1" t="n">
        <f aca="false">+'[1]12.prof_eventos'!F9</f>
        <v>5</v>
      </c>
      <c r="H10" s="1" t="n">
        <f aca="false">+'[1]12.prof_eventos'!G9</f>
        <v>5</v>
      </c>
      <c r="I10" s="12"/>
    </row>
    <row r="11" customFormat="false" ht="15" hidden="false" customHeight="true" outlineLevel="0" collapsed="false">
      <c r="A11" s="13" t="s">
        <v>12</v>
      </c>
      <c r="B11" s="1" t="n">
        <f aca="false">+'[1]11.inv_eventos'!B10+'[1]12.prof_eventos'!B10</f>
        <v>46</v>
      </c>
      <c r="C11" s="1" t="n">
        <f aca="false">+'[1]11.inv_eventos'!C10+'[1]12.prof_eventos'!C10</f>
        <v>224</v>
      </c>
      <c r="D11" s="1" t="n">
        <f aca="false">+'[1]11.inv_eventos'!D10+'[1]12.prof_eventos'!D10</f>
        <v>65</v>
      </c>
      <c r="F11" s="1" t="n">
        <f aca="false">+'[1]11.inv_eventos'!F10+'[1]12.prof_eventos'!E10</f>
        <v>31</v>
      </c>
      <c r="G11" s="1" t="n">
        <f aca="false">+'[1]11.inv_eventos'!G10+'[1]12.prof_eventos'!F10</f>
        <v>43</v>
      </c>
      <c r="H11" s="1" t="n">
        <f aca="false">+'[1]11.inv_eventos'!H10+'[1]12.prof_eventos'!G10</f>
        <v>19</v>
      </c>
      <c r="I11" s="12"/>
    </row>
    <row r="12" customFormat="false" ht="15" hidden="false" customHeight="true" outlineLevel="0" collapsed="false">
      <c r="A12" s="13" t="s">
        <v>13</v>
      </c>
      <c r="B12" s="1" t="n">
        <f aca="false">+'[1]11.inv_eventos'!B11</f>
        <v>64</v>
      </c>
      <c r="C12" s="1" t="n">
        <f aca="false">+'[1]11.inv_eventos'!C11</f>
        <v>121</v>
      </c>
      <c r="D12" s="1" t="n">
        <f aca="false">+'[1]11.inv_eventos'!D11</f>
        <v>49</v>
      </c>
      <c r="F12" s="1" t="n">
        <f aca="false">+'[1]11.inv_eventos'!F11</f>
        <v>35</v>
      </c>
      <c r="G12" s="1" t="n">
        <f aca="false">+'[1]11.inv_eventos'!G11</f>
        <v>45</v>
      </c>
      <c r="H12" s="1" t="n">
        <f aca="false">+'[1]11.inv_eventos'!H11</f>
        <v>34</v>
      </c>
      <c r="I12" s="12"/>
    </row>
    <row r="13" customFormat="false" ht="15" hidden="false" customHeight="true" outlineLevel="0" collapsed="false">
      <c r="A13" s="13" t="s">
        <v>14</v>
      </c>
      <c r="B13" s="1" t="n">
        <f aca="false">+'[1]11.inv_eventos'!B12+'[1]12.prof_eventos'!B11</f>
        <v>27</v>
      </c>
      <c r="C13" s="1" t="n">
        <f aca="false">+'[1]11.inv_eventos'!C12+'[1]12.prof_eventos'!C11</f>
        <v>159</v>
      </c>
      <c r="D13" s="1" t="n">
        <f aca="false">+'[1]11.inv_eventos'!D12+'[1]12.prof_eventos'!D11</f>
        <v>50</v>
      </c>
      <c r="F13" s="1" t="n">
        <f aca="false">+'[1]11.inv_eventos'!F12+'[1]12.prof_eventos'!E11</f>
        <v>63</v>
      </c>
      <c r="G13" s="1" t="n">
        <f aca="false">+'[1]11.inv_eventos'!G12+'[1]12.prof_eventos'!F11</f>
        <v>19</v>
      </c>
      <c r="H13" s="1" t="n">
        <f aca="false">+'[1]11.inv_eventos'!H12+'[1]12.prof_eventos'!G11</f>
        <v>42</v>
      </c>
      <c r="I13" s="12"/>
    </row>
    <row r="14" customFormat="false" ht="15" hidden="false" customHeight="true" outlineLevel="0" collapsed="false">
      <c r="A14" s="13" t="s">
        <v>15</v>
      </c>
      <c r="B14" s="1" t="n">
        <f aca="false">+'[1]11.inv_eventos'!B13+'[1]12.prof_eventos'!B12</f>
        <v>17</v>
      </c>
      <c r="C14" s="1" t="n">
        <f aca="false">+'[1]11.inv_eventos'!C13+'[1]12.prof_eventos'!C12</f>
        <v>36</v>
      </c>
      <c r="D14" s="1" t="n">
        <f aca="false">+'[1]11.inv_eventos'!D13+'[1]12.prof_eventos'!D12</f>
        <v>15</v>
      </c>
      <c r="F14" s="1" t="n">
        <f aca="false">+'[1]11.inv_eventos'!F13+'[1]12.prof_eventos'!E12</f>
        <v>11</v>
      </c>
      <c r="G14" s="1" t="n">
        <f aca="false">+'[1]11.inv_eventos'!G13+'[1]12.prof_eventos'!F12</f>
        <v>8</v>
      </c>
      <c r="H14" s="1" t="n">
        <f aca="false">+'[1]11.inv_eventos'!H13+'[1]12.prof_eventos'!G12</f>
        <v>10</v>
      </c>
      <c r="I14" s="12"/>
    </row>
    <row r="15" customFormat="false" ht="15" hidden="false" customHeight="true" outlineLevel="0" collapsed="false">
      <c r="A15" s="13" t="s">
        <v>16</v>
      </c>
      <c r="B15" s="1" t="n">
        <f aca="false">+'[1]11.inv_eventos'!B14+'[1]12.prof_eventos'!B13</f>
        <v>53</v>
      </c>
      <c r="C15" s="1" t="n">
        <f aca="false">+'[1]11.inv_eventos'!C14+'[1]12.prof_eventos'!C13</f>
        <v>187</v>
      </c>
      <c r="D15" s="1" t="n">
        <f aca="false">+'[1]11.inv_eventos'!D14+'[1]12.prof_eventos'!D13</f>
        <v>99</v>
      </c>
      <c r="E15" s="1" t="n">
        <f aca="false">+'[1]11.inv_eventos'!E14</f>
        <v>1</v>
      </c>
      <c r="F15" s="1" t="n">
        <f aca="false">+'[1]11.inv_eventos'!F14+'[1]12.prof_eventos'!E13</f>
        <v>23</v>
      </c>
      <c r="G15" s="1" t="n">
        <f aca="false">+'[1]11.inv_eventos'!G14+'[1]12.prof_eventos'!F13</f>
        <v>25</v>
      </c>
      <c r="H15" s="1" t="n">
        <f aca="false">+'[1]11.inv_eventos'!H14+'[1]12.prof_eventos'!G13</f>
        <v>12</v>
      </c>
      <c r="I15" s="12"/>
    </row>
    <row r="16" customFormat="false" ht="15" hidden="false" customHeight="true" outlineLevel="0" collapsed="false">
      <c r="A16" s="10" t="s">
        <v>17</v>
      </c>
      <c r="B16" s="11" t="n">
        <f aca="false">SUM(B17:B29)</f>
        <v>631</v>
      </c>
      <c r="C16" s="11" t="n">
        <f aca="false">SUM(C17:C29)</f>
        <v>2672</v>
      </c>
      <c r="D16" s="11" t="n">
        <f aca="false">SUM(D17:D29)</f>
        <v>852</v>
      </c>
      <c r="E16" s="11" t="n">
        <f aca="false">SUM(E17:E29)</f>
        <v>61</v>
      </c>
      <c r="F16" s="11" t="n">
        <f aca="false">SUM(F17:F29)</f>
        <v>553</v>
      </c>
      <c r="G16" s="11" t="n">
        <f aca="false">SUM(G17:G29)</f>
        <v>536</v>
      </c>
      <c r="H16" s="11" t="n">
        <f aca="false">SUM(H17:H29)</f>
        <v>356</v>
      </c>
      <c r="I16" s="12"/>
    </row>
    <row r="17" customFormat="false" ht="15" hidden="false" customHeight="true" outlineLevel="0" collapsed="false">
      <c r="A17" s="13" t="s">
        <v>18</v>
      </c>
      <c r="B17" s="1" t="n">
        <f aca="false">+'[1]11.inv_eventos'!B16</f>
        <v>54</v>
      </c>
      <c r="C17" s="1" t="n">
        <f aca="false">+'[1]11.inv_eventos'!C16</f>
        <v>218</v>
      </c>
      <c r="D17" s="1" t="n">
        <f aca="false">+'[1]11.inv_eventos'!D16</f>
        <v>66</v>
      </c>
      <c r="E17" s="1" t="n">
        <f aca="false">+'[1]11.inv_eventos'!E16</f>
        <v>3</v>
      </c>
      <c r="F17" s="1" t="n">
        <f aca="false">+'[1]11.inv_eventos'!F16</f>
        <v>36</v>
      </c>
      <c r="G17" s="1" t="n">
        <f aca="false">+'[1]11.inv_eventos'!G16</f>
        <v>27</v>
      </c>
      <c r="H17" s="1" t="n">
        <f aca="false">+'[1]11.inv_eventos'!H16</f>
        <v>21</v>
      </c>
      <c r="I17" s="12"/>
    </row>
    <row r="18" customFormat="false" ht="15" hidden="false" customHeight="true" outlineLevel="0" collapsed="false">
      <c r="A18" s="13" t="s">
        <v>19</v>
      </c>
      <c r="B18" s="1" t="n">
        <f aca="false">+'[1]11.inv_eventos'!B17</f>
        <v>4</v>
      </c>
      <c r="C18" s="1" t="n">
        <f aca="false">+'[1]11.inv_eventos'!C17</f>
        <v>39</v>
      </c>
      <c r="D18" s="1" t="n">
        <f aca="false">+'[1]11.inv_eventos'!D17</f>
        <v>13</v>
      </c>
      <c r="F18" s="1" t="n">
        <f aca="false">+'[1]11.inv_eventos'!F17</f>
        <v>11</v>
      </c>
      <c r="G18" s="1" t="n">
        <f aca="false">+'[1]11.inv_eventos'!G17</f>
        <v>3</v>
      </c>
      <c r="H18" s="1" t="n">
        <f aca="false">+'[1]11.inv_eventos'!H17</f>
        <v>1</v>
      </c>
      <c r="I18" s="12"/>
    </row>
    <row r="19" customFormat="false" ht="15" hidden="false" customHeight="true" outlineLevel="0" collapsed="false">
      <c r="A19" s="13" t="s">
        <v>20</v>
      </c>
      <c r="B19" s="1" t="n">
        <f aca="false">+'[1]11.inv_eventos'!B18</f>
        <v>19</v>
      </c>
      <c r="C19" s="1" t="n">
        <f aca="false">+'[1]11.inv_eventos'!C18</f>
        <v>138</v>
      </c>
      <c r="D19" s="1" t="n">
        <f aca="false">+'[1]11.inv_eventos'!D18</f>
        <v>58</v>
      </c>
      <c r="E19" s="1" t="n">
        <f aca="false">+'[1]11.inv_eventos'!E18</f>
        <v>30</v>
      </c>
      <c r="F19" s="1" t="n">
        <f aca="false">+'[1]11.inv_eventos'!F18</f>
        <v>13</v>
      </c>
      <c r="G19" s="1" t="n">
        <f aca="false">+'[1]11.inv_eventos'!G18</f>
        <v>5</v>
      </c>
      <c r="H19" s="1" t="n">
        <f aca="false">+'[1]11.inv_eventos'!H18</f>
        <v>7</v>
      </c>
      <c r="I19" s="12"/>
    </row>
    <row r="20" customFormat="false" ht="15" hidden="false" customHeight="true" outlineLevel="0" collapsed="false">
      <c r="A20" s="13" t="s">
        <v>21</v>
      </c>
      <c r="B20" s="1" t="n">
        <f aca="false">+'[1]11.inv_eventos'!B19</f>
        <v>31</v>
      </c>
      <c r="C20" s="1" t="n">
        <f aca="false">+'[1]11.inv_eventos'!C19</f>
        <v>112</v>
      </c>
      <c r="D20" s="1" t="n">
        <f aca="false">+'[1]11.inv_eventos'!D19</f>
        <v>81</v>
      </c>
      <c r="F20" s="1" t="n">
        <f aca="false">+'[1]11.inv_eventos'!F19</f>
        <v>23</v>
      </c>
      <c r="G20" s="1" t="n">
        <f aca="false">+'[1]11.inv_eventos'!G19</f>
        <v>18</v>
      </c>
      <c r="H20" s="1" t="n">
        <f aca="false">+'[1]11.inv_eventos'!H19</f>
        <v>5</v>
      </c>
      <c r="I20" s="12"/>
    </row>
    <row r="21" customFormat="false" ht="15" hidden="false" customHeight="true" outlineLevel="0" collapsed="false">
      <c r="A21" s="13" t="s">
        <v>22</v>
      </c>
      <c r="B21" s="1" t="n">
        <f aca="false">+'[1]11.inv_eventos'!B20+'[1]12.prof_eventos'!B15</f>
        <v>35</v>
      </c>
      <c r="C21" s="1" t="n">
        <f aca="false">+'[1]11.inv_eventos'!C20+'[1]12.prof_eventos'!C15</f>
        <v>255</v>
      </c>
      <c r="D21" s="1" t="n">
        <f aca="false">+'[1]11.inv_eventos'!D20+'[1]12.prof_eventos'!D15</f>
        <v>69</v>
      </c>
      <c r="F21" s="1" t="n">
        <f aca="false">+'[1]11.inv_eventos'!F20+'[1]12.prof_eventos'!E15</f>
        <v>84</v>
      </c>
      <c r="G21" s="1" t="n">
        <f aca="false">+'[1]11.inv_eventos'!G20+'[1]12.prof_eventos'!F15</f>
        <v>95</v>
      </c>
      <c r="H21" s="1" t="n">
        <f aca="false">+'[1]11.inv_eventos'!H20+'[1]12.prof_eventos'!G15</f>
        <v>75</v>
      </c>
      <c r="I21" s="12"/>
    </row>
    <row r="22" customFormat="false" ht="15" hidden="false" customHeight="true" outlineLevel="0" collapsed="false">
      <c r="A22" s="13" t="s">
        <v>23</v>
      </c>
      <c r="B22" s="1" t="n">
        <f aca="false">+'[1]11.inv_eventos'!B21</f>
        <v>22</v>
      </c>
      <c r="C22" s="1" t="n">
        <f aca="false">+'[1]11.inv_eventos'!C21</f>
        <v>120</v>
      </c>
      <c r="D22" s="1" t="n">
        <f aca="false">+'[1]11.inv_eventos'!D21</f>
        <v>41</v>
      </c>
      <c r="E22" s="1" t="n">
        <f aca="false">+'[1]11.inv_eventos'!E21</f>
        <v>19</v>
      </c>
      <c r="F22" s="1" t="n">
        <f aca="false">+'[1]11.inv_eventos'!F21</f>
        <v>38</v>
      </c>
      <c r="G22" s="1" t="n">
        <f aca="false">+'[1]11.inv_eventos'!G21</f>
        <v>58</v>
      </c>
      <c r="H22" s="1" t="n">
        <f aca="false">+'[1]11.inv_eventos'!H21</f>
        <v>8</v>
      </c>
      <c r="I22" s="12"/>
    </row>
    <row r="23" customFormat="false" ht="15" hidden="false" customHeight="true" outlineLevel="0" collapsed="false">
      <c r="A23" s="13" t="s">
        <v>24</v>
      </c>
      <c r="B23" s="1" t="n">
        <f aca="false">+'[1]11.inv_eventos'!B22</f>
        <v>1</v>
      </c>
      <c r="C23" s="1" t="n">
        <f aca="false">+'[1]11.inv_eventos'!C22</f>
        <v>14</v>
      </c>
      <c r="D23" s="1" t="n">
        <f aca="false">+'[1]11.inv_eventos'!D22</f>
        <v>10</v>
      </c>
      <c r="E23" s="1" t="n">
        <f aca="false">+'[1]11.inv_eventos'!E22</f>
        <v>4</v>
      </c>
      <c r="F23" s="1" t="n">
        <f aca="false">+'[1]11.inv_eventos'!F22</f>
        <v>1</v>
      </c>
      <c r="H23" s="1" t="n">
        <f aca="false">+'[1]11.inv_eventos'!H22</f>
        <v>1</v>
      </c>
      <c r="I23" s="12"/>
    </row>
    <row r="24" customFormat="false" ht="15" hidden="false" customHeight="true" outlineLevel="0" collapsed="false">
      <c r="A24" s="13" t="s">
        <v>25</v>
      </c>
      <c r="B24" s="1" t="n">
        <f aca="false">+'[1]11.inv_eventos'!B23</f>
        <v>79</v>
      </c>
      <c r="C24" s="1" t="n">
        <f aca="false">+'[1]11.inv_eventos'!C23</f>
        <v>341</v>
      </c>
      <c r="D24" s="1" t="n">
        <f aca="false">+'[1]11.inv_eventos'!D23</f>
        <v>167</v>
      </c>
      <c r="E24" s="1" t="n">
        <f aca="false">+'[1]11.inv_eventos'!E23</f>
        <v>3</v>
      </c>
      <c r="F24" s="1" t="n">
        <f aca="false">+'[1]11.inv_eventos'!F23</f>
        <v>103</v>
      </c>
      <c r="G24" s="1" t="n">
        <f aca="false">+'[1]11.inv_eventos'!G23</f>
        <v>22</v>
      </c>
      <c r="H24" s="1" t="n">
        <f aca="false">+'[1]11.inv_eventos'!H23</f>
        <v>47</v>
      </c>
      <c r="I24" s="12"/>
    </row>
    <row r="25" customFormat="false" ht="15" hidden="false" customHeight="true" outlineLevel="0" collapsed="false">
      <c r="A25" s="13" t="s">
        <v>26</v>
      </c>
      <c r="B25" s="1" t="n">
        <f aca="false">+'[1]11.inv_eventos'!B24+'[1]12.prof_eventos'!B16</f>
        <v>61</v>
      </c>
      <c r="C25" s="1" t="n">
        <f aca="false">+'[1]11.inv_eventos'!C24+'[1]12.prof_eventos'!C16</f>
        <v>124</v>
      </c>
      <c r="D25" s="1" t="n">
        <f aca="false">+'[1]11.inv_eventos'!D24+'[1]12.prof_eventos'!D16</f>
        <v>22</v>
      </c>
      <c r="F25" s="1" t="n">
        <f aca="false">+'[1]11.inv_eventos'!F24+'[1]12.prof_eventos'!E16</f>
        <v>27</v>
      </c>
      <c r="G25" s="1" t="n">
        <f aca="false">+'[1]11.inv_eventos'!G24+'[1]12.prof_eventos'!F16</f>
        <v>9</v>
      </c>
      <c r="H25" s="1" t="n">
        <f aca="false">+'[1]11.inv_eventos'!H24+'[1]12.prof_eventos'!G16</f>
        <v>15</v>
      </c>
      <c r="I25" s="12"/>
    </row>
    <row r="26" customFormat="false" ht="15" hidden="false" customHeight="true" outlineLevel="0" collapsed="false">
      <c r="A26" s="13" t="s">
        <v>27</v>
      </c>
      <c r="B26" s="1" t="n">
        <f aca="false">+'[1]11.inv_eventos'!B25+'[1]12.prof_eventos'!B17</f>
        <v>46</v>
      </c>
      <c r="C26" s="1" t="n">
        <f aca="false">+'[1]11.inv_eventos'!C25+'[1]12.prof_eventos'!C17</f>
        <v>190</v>
      </c>
      <c r="D26" s="1" t="n">
        <f aca="false">+'[1]11.inv_eventos'!D25+'[1]12.prof_eventos'!D17</f>
        <v>68</v>
      </c>
      <c r="E26" s="1" t="n">
        <f aca="false">+'[1]11.inv_eventos'!E25</f>
        <v>1</v>
      </c>
      <c r="F26" s="1" t="n">
        <f aca="false">+'[1]11.inv_eventos'!F25+'[1]12.prof_eventos'!E17</f>
        <v>39</v>
      </c>
      <c r="G26" s="1" t="n">
        <f aca="false">+'[1]11.inv_eventos'!G25+'[1]12.prof_eventos'!F17</f>
        <v>37</v>
      </c>
      <c r="H26" s="1" t="n">
        <f aca="false">+'[1]11.inv_eventos'!H25+'[1]12.prof_eventos'!G17</f>
        <v>20</v>
      </c>
      <c r="I26" s="12"/>
    </row>
    <row r="27" customFormat="false" ht="15" hidden="false" customHeight="true" outlineLevel="0" collapsed="false">
      <c r="A27" s="13" t="s">
        <v>28</v>
      </c>
      <c r="B27" s="1" t="n">
        <f aca="false">+'[1]11.inv_eventos'!B26</f>
        <v>91</v>
      </c>
      <c r="C27" s="1" t="n">
        <f aca="false">+'[1]11.inv_eventos'!C26</f>
        <v>634</v>
      </c>
      <c r="D27" s="1" t="n">
        <f aca="false">+'[1]11.inv_eventos'!D26</f>
        <v>89</v>
      </c>
      <c r="E27" s="1" t="n">
        <f aca="false">+'[1]11.inv_eventos'!E26</f>
        <v>1</v>
      </c>
      <c r="F27" s="1" t="n">
        <f aca="false">+'[1]11.inv_eventos'!F26</f>
        <v>85</v>
      </c>
      <c r="G27" s="1" t="n">
        <f aca="false">+'[1]11.inv_eventos'!G26</f>
        <v>128</v>
      </c>
      <c r="H27" s="1" t="n">
        <f aca="false">+'[1]11.inv_eventos'!H26</f>
        <v>84</v>
      </c>
      <c r="I27" s="12"/>
    </row>
    <row r="28" customFormat="false" ht="15" hidden="false" customHeight="true" outlineLevel="0" collapsed="false">
      <c r="A28" s="14" t="s">
        <v>29</v>
      </c>
      <c r="B28" s="1" t="n">
        <f aca="false">+'[1]11.inv_eventos'!B27+'[1]12.prof_eventos'!B18</f>
        <v>96</v>
      </c>
      <c r="C28" s="1" t="n">
        <f aca="false">+'[1]11.inv_eventos'!C27+'[1]12.prof_eventos'!C18</f>
        <v>193</v>
      </c>
      <c r="D28" s="1" t="n">
        <f aca="false">+'[1]11.inv_eventos'!D27+'[1]12.prof_eventos'!D18</f>
        <v>78</v>
      </c>
      <c r="F28" s="1" t="n">
        <f aca="false">+'[1]11.inv_eventos'!F27+'[1]12.prof_eventos'!E18</f>
        <v>48</v>
      </c>
      <c r="G28" s="1" t="n">
        <f aca="false">+'[1]11.inv_eventos'!G27+'[1]12.prof_eventos'!F18</f>
        <v>33</v>
      </c>
      <c r="H28" s="1" t="n">
        <f aca="false">+'[1]11.inv_eventos'!H27+'[1]12.prof_eventos'!G18</f>
        <v>18</v>
      </c>
      <c r="I28" s="12"/>
    </row>
    <row r="29" customFormat="false" ht="15" hidden="false" customHeight="true" outlineLevel="0" collapsed="false">
      <c r="A29" s="13" t="s">
        <v>30</v>
      </c>
      <c r="B29" s="1" t="n">
        <f aca="false">+'[1]11.inv_eventos'!B28</f>
        <v>92</v>
      </c>
      <c r="C29" s="1" t="n">
        <f aca="false">+'[1]11.inv_eventos'!C28</f>
        <v>294</v>
      </c>
      <c r="D29" s="1" t="n">
        <f aca="false">+'[1]11.inv_eventos'!D28</f>
        <v>90</v>
      </c>
      <c r="F29" s="1" t="n">
        <f aca="false">+'[1]11.inv_eventos'!F28</f>
        <v>45</v>
      </c>
      <c r="G29" s="1" t="n">
        <f aca="false">+'[1]11.inv_eventos'!G28</f>
        <v>101</v>
      </c>
      <c r="H29" s="1" t="n">
        <f aca="false">+'[1]11.inv_eventos'!H28</f>
        <v>54</v>
      </c>
      <c r="I29" s="12"/>
    </row>
    <row r="30" customFormat="false" ht="15" hidden="false" customHeight="true" outlineLevel="0" collapsed="false">
      <c r="A30" s="10" t="s">
        <v>31</v>
      </c>
      <c r="B30" s="15" t="n">
        <f aca="false">SUM(B31:B34)</f>
        <v>28</v>
      </c>
      <c r="C30" s="15" t="n">
        <f aca="false">SUM(C31:C34)</f>
        <v>97</v>
      </c>
      <c r="D30" s="15" t="n">
        <f aca="false">SUM(D31:D34)</f>
        <v>37</v>
      </c>
      <c r="E30" s="15"/>
      <c r="F30" s="15" t="n">
        <f aca="false">SUM(F31:F34)</f>
        <v>34</v>
      </c>
      <c r="G30" s="15" t="n">
        <f aca="false">SUM(G31:G34)</f>
        <v>44</v>
      </c>
      <c r="H30" s="15" t="n">
        <f aca="false">SUM(H31:H34)</f>
        <v>109</v>
      </c>
      <c r="I30" s="12"/>
    </row>
    <row r="31" customFormat="false" ht="15" hidden="false" customHeight="true" outlineLevel="0" collapsed="false">
      <c r="A31" s="14" t="s">
        <v>32</v>
      </c>
      <c r="B31" s="1" t="n">
        <f aca="false">+'[1]11.inv_eventos'!B30</f>
        <v>4</v>
      </c>
      <c r="C31" s="1" t="n">
        <f aca="false">+'[1]11.inv_eventos'!C30</f>
        <v>32</v>
      </c>
      <c r="D31" s="1" t="n">
        <f aca="false">+'[1]11.inv_eventos'!D30</f>
        <v>8</v>
      </c>
      <c r="F31" s="1" t="n">
        <f aca="false">+'[1]11.inv_eventos'!F30</f>
        <v>3</v>
      </c>
      <c r="G31" s="1" t="n">
        <f aca="false">+'[1]11.inv_eventos'!G30</f>
        <v>40</v>
      </c>
      <c r="H31" s="1" t="n">
        <f aca="false">+'[1]11.inv_eventos'!H30</f>
        <v>102</v>
      </c>
      <c r="I31" s="12"/>
    </row>
    <row r="32" customFormat="false" ht="15" hidden="false" customHeight="true" outlineLevel="0" collapsed="false">
      <c r="A32" s="14" t="s">
        <v>33</v>
      </c>
      <c r="B32" s="1" t="n">
        <f aca="false">+'[1]11.inv_eventos'!B31+'[1]12.prof_eventos'!B20</f>
        <v>18</v>
      </c>
      <c r="C32" s="1" t="n">
        <f aca="false">+'[1]11.inv_eventos'!C31+'[1]12.prof_eventos'!C20</f>
        <v>18</v>
      </c>
      <c r="D32" s="1" t="n">
        <f aca="false">+'[1]11.inv_eventos'!D31+'[1]12.prof_eventos'!D20</f>
        <v>16</v>
      </c>
      <c r="F32" s="1" t="n">
        <f aca="false">+'[1]11.inv_eventos'!F31+'[1]12.prof_eventos'!E20</f>
        <v>20</v>
      </c>
      <c r="G32" s="1" t="n">
        <f aca="false">+'[1]11.inv_eventos'!G31+'[1]12.prof_eventos'!F20</f>
        <v>4</v>
      </c>
      <c r="H32" s="1" t="n">
        <f aca="false">+'[1]11.inv_eventos'!H31+'[1]12.prof_eventos'!G20</f>
        <v>6</v>
      </c>
      <c r="I32" s="12"/>
    </row>
    <row r="33" customFormat="false" ht="15" hidden="false" customHeight="true" outlineLevel="0" collapsed="false">
      <c r="A33" s="14" t="s">
        <v>34</v>
      </c>
      <c r="B33" s="1" t="n">
        <f aca="false">+'[1]11.inv_eventos'!B32</f>
        <v>3</v>
      </c>
      <c r="I33" s="12"/>
    </row>
    <row r="34" customFormat="false" ht="15" hidden="false" customHeight="true" outlineLevel="0" collapsed="false">
      <c r="A34" s="14" t="s">
        <v>35</v>
      </c>
      <c r="B34" s="1" t="n">
        <f aca="false">+'[1]11.inv_eventos'!B33</f>
        <v>3</v>
      </c>
      <c r="C34" s="1" t="n">
        <f aca="false">+'[1]11.inv_eventos'!C33</f>
        <v>47</v>
      </c>
      <c r="D34" s="1" t="n">
        <f aca="false">+'[1]11.inv_eventos'!D33</f>
        <v>13</v>
      </c>
      <c r="F34" s="1" t="n">
        <f aca="false">+'[1]11.inv_eventos'!F33</f>
        <v>11</v>
      </c>
      <c r="H34" s="1" t="n">
        <f aca="false">+'[1]11.inv_eventos'!H33</f>
        <v>1</v>
      </c>
      <c r="I34" s="12"/>
    </row>
    <row r="35" customFormat="false" ht="9" hidden="false" customHeight="true" outlineLevel="0" collapsed="false">
      <c r="A35" s="12"/>
      <c r="B35" s="16"/>
      <c r="C35" s="16"/>
      <c r="D35" s="16"/>
      <c r="E35" s="16"/>
      <c r="F35" s="16"/>
      <c r="G35" s="16"/>
      <c r="H35" s="16"/>
      <c r="I35" s="12"/>
    </row>
    <row r="36" customFormat="false" ht="15" hidden="false" customHeight="true" outlineLevel="0" collapsed="false">
      <c r="A36" s="17" t="s">
        <v>36</v>
      </c>
      <c r="B36" s="18" t="n">
        <f aca="false">SUM(B8,B9,B16,B30)</f>
        <v>905</v>
      </c>
      <c r="C36" s="18" t="n">
        <f aca="false">SUM(C8,C9,C16,C30)</f>
        <v>3652</v>
      </c>
      <c r="D36" s="18" t="n">
        <f aca="false">SUM(D8,D9,D16,D30)</f>
        <v>1241</v>
      </c>
      <c r="E36" s="18" t="n">
        <f aca="false">SUM(E8,E9,E16,E30)</f>
        <v>62</v>
      </c>
      <c r="F36" s="18" t="n">
        <f aca="false">SUM(F8,F9,F16,F30)</f>
        <v>768</v>
      </c>
      <c r="G36" s="18" t="n">
        <f aca="false">SUM(G8,G9,G16,G30)</f>
        <v>726</v>
      </c>
      <c r="H36" s="18" t="n">
        <f aca="false">SUM(H8,H9,H16,H30)</f>
        <v>587</v>
      </c>
      <c r="I36" s="12"/>
    </row>
    <row r="37" customFormat="false" ht="12.75" hidden="false" customHeight="false" outlineLevel="0" collapsed="false">
      <c r="A37" s="12"/>
      <c r="B37" s="19"/>
      <c r="C37" s="19"/>
      <c r="D37" s="19"/>
      <c r="E37" s="19"/>
      <c r="F37" s="19"/>
      <c r="G37" s="19"/>
      <c r="H37" s="19"/>
      <c r="I37" s="12"/>
    </row>
    <row r="38" customFormat="false" ht="12.75" hidden="false" customHeight="false" outlineLevel="0" collapsed="false">
      <c r="A38" s="20" t="s">
        <v>37</v>
      </c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8:51Z</dcterms:created>
  <dc:creator>Ma. de Jesús Guerrer</dc:creator>
  <dc:description/>
  <dc:language>en-US</dc:language>
  <cp:lastModifiedBy>admin</cp:lastModifiedBy>
  <cp:lastPrinted>2014-08-04T20:20:00Z</cp:lastPrinted>
  <dcterms:modified xsi:type="dcterms:W3CDTF">2014-08-04T20:20:09Z</dcterms:modified>
  <cp:revision>0</cp:revision>
  <dc:subject/>
  <dc:title/>
</cp:coreProperties>
</file>