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yectos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t xml:space="preserve">UNAM. SUBSISTEMA DE HUMANIDADES</t>
  </si>
  <si>
    <t xml:space="preserve">PROYECTOS DE INVESTIGACIÓN</t>
  </si>
  <si>
    <t xml:space="preserve">Entidad académica</t>
  </si>
  <si>
    <t xml:space="preserve">Terminados</t>
  </si>
  <si>
    <t xml:space="preserve">En proceso</t>
  </si>
  <si>
    <t xml:space="preserve">Total</t>
  </si>
  <si>
    <t xml:space="preserve">Individuales</t>
  </si>
  <si>
    <t xml:space="preserve">Colectivos</t>
  </si>
  <si>
    <t xml:space="preserve">COORDINACIÓN DE HUMANIDADES</t>
  </si>
  <si>
    <t xml:space="preserve">CENTROS</t>
  </si>
  <si>
    <t xml:space="preserve">Centro de Enseñanza de Lenguas Extranjeras</t>
  </si>
  <si>
    <t xml:space="preserve">Centro de Investigaciones Interdisciplinarias en Ciencias y Humanidades</t>
  </si>
  <si>
    <t xml:space="preserve">Centro de Investigaciones sobre América del Norte</t>
  </si>
  <si>
    <t xml:space="preserve">Centro de Investigaciones sobre América Latina y el Caribe</t>
  </si>
  <si>
    <t xml:space="preserve">Centro Peninsular en Humanidades y Ciencias Sociales</t>
  </si>
  <si>
    <t xml:space="preserve">Centro Regional de Investigaciones Multidisciplinarias</t>
  </si>
  <si>
    <t xml:space="preserve">INSTITUTOS</t>
  </si>
  <si>
    <t xml:space="preserve">Instituto de Investigaciones Antropológicas</t>
  </si>
  <si>
    <t xml:space="preserve">Instituto de Investigaciones Antropológicas PROIMMSE</t>
  </si>
  <si>
    <t xml:space="preserve">Instituto de Investigaciones Bibliográficas</t>
  </si>
  <si>
    <t xml:space="preserve">Instituto de Investigaciones Bibliotecológicas y de la Información</t>
  </si>
  <si>
    <t xml:space="preserve">Instituto de Investigaciones Económicas</t>
  </si>
  <si>
    <t xml:space="preserve">Instituto de Investigaciones Estéticas</t>
  </si>
  <si>
    <t xml:space="preserve">Instituto de Investigaciones Estéticas Oaxaca</t>
  </si>
  <si>
    <t xml:space="preserve">Instituto de Investigaciones Filológicas</t>
  </si>
  <si>
    <t xml:space="preserve">Instituto de Investigaciones Filosóficas</t>
  </si>
  <si>
    <t xml:space="preserve">Instituto de Investigaciones Históricas</t>
  </si>
  <si>
    <t xml:space="preserve">Instituto de Investigaciones Jurídicas</t>
  </si>
  <si>
    <t xml:space="preserve">Instituto de Investigaciones sobre la Universidad y la Educación</t>
  </si>
  <si>
    <t xml:space="preserve">Instituto de Investigaciones Sociales</t>
  </si>
  <si>
    <t xml:space="preserve">OTRAS DEPENDENCIAS</t>
  </si>
  <si>
    <t xml:space="preserve">Programa Universitario de Estudios de Desarrollo</t>
  </si>
  <si>
    <t xml:space="preserve">Programa Universitario de Estudios de Género</t>
  </si>
  <si>
    <t xml:space="preserve">Seminario de Estudios para la Descolonización de México</t>
  </si>
  <si>
    <t xml:space="preserve">Unidad Académica de Estudios Regionales, Jiquilpan, Mich.</t>
  </si>
  <si>
    <t xml:space="preserve">T O T A L</t>
  </si>
  <si>
    <t xml:space="preserve">FUENTE: Coordinación de Humanidades, UN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7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a.%20de%20Jes&#250;s%20Guerrer/Desktop/UNAM/valida2014/agendaxls2014/3%20investigaci&#243;n/ch%20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1.inv_eventos"/>
      <sheetName val="12.prof_eventos"/>
      <sheetName val="13.productos"/>
      <sheetName val="14.inv_productos"/>
      <sheetName val="15.prof_productos"/>
      <sheetName val="16.proyectos"/>
      <sheetName val="17.inv_proyectos"/>
      <sheetName val="18.prof_proyectos"/>
      <sheetName val="19.acad sedes"/>
    </sheetNames>
    <sheetDataSet>
      <sheetData sheetId="0"/>
      <sheetData sheetId="1"/>
      <sheetData sheetId="2"/>
      <sheetData sheetId="3"/>
      <sheetData sheetId="4"/>
      <sheetData sheetId="5"/>
      <sheetData sheetId="6">
        <row r="8">
          <cell r="C8">
            <v>1</v>
          </cell>
          <cell r="D8">
            <v>7</v>
          </cell>
          <cell r="E8">
            <v>3</v>
          </cell>
          <cell r="F8">
            <v>7</v>
          </cell>
          <cell r="G8">
            <v>4</v>
          </cell>
          <cell r="H8">
            <v>11</v>
          </cell>
        </row>
        <row r="10">
          <cell r="B10">
            <v>10</v>
          </cell>
          <cell r="C10">
            <v>5</v>
          </cell>
          <cell r="D10">
            <v>51</v>
          </cell>
          <cell r="E10">
            <v>43</v>
          </cell>
        </row>
        <row r="11">
          <cell r="C11">
            <v>2</v>
          </cell>
          <cell r="D11">
            <v>39</v>
          </cell>
          <cell r="E11">
            <v>30</v>
          </cell>
        </row>
        <row r="12">
          <cell r="B12">
            <v>6</v>
          </cell>
          <cell r="C12">
            <v>7</v>
          </cell>
          <cell r="D12">
            <v>37</v>
          </cell>
          <cell r="E12">
            <v>29</v>
          </cell>
        </row>
        <row r="13">
          <cell r="B13">
            <v>2</v>
          </cell>
          <cell r="C13">
            <v>2</v>
          </cell>
          <cell r="D13">
            <v>11</v>
          </cell>
          <cell r="E13">
            <v>17</v>
          </cell>
        </row>
        <row r="14">
          <cell r="B14">
            <v>7</v>
          </cell>
          <cell r="C14">
            <v>4</v>
          </cell>
          <cell r="D14">
            <v>50</v>
          </cell>
          <cell r="E14">
            <v>61</v>
          </cell>
        </row>
        <row r="16">
          <cell r="B16">
            <v>13</v>
          </cell>
          <cell r="C16">
            <v>8</v>
          </cell>
          <cell r="D16">
            <v>77</v>
          </cell>
          <cell r="E16">
            <v>58</v>
          </cell>
        </row>
        <row r="17">
          <cell r="B17">
            <v>2</v>
          </cell>
          <cell r="C17">
            <v>8</v>
          </cell>
          <cell r="D17">
            <v>16</v>
          </cell>
          <cell r="E17">
            <v>7</v>
          </cell>
        </row>
        <row r="18">
          <cell r="B18">
            <v>5</v>
          </cell>
          <cell r="C18">
            <v>3</v>
          </cell>
          <cell r="D18">
            <v>51</v>
          </cell>
          <cell r="E18">
            <v>43</v>
          </cell>
        </row>
        <row r="19">
          <cell r="B19">
            <v>6</v>
          </cell>
          <cell r="C19">
            <v>1</v>
          </cell>
          <cell r="D19">
            <v>19</v>
          </cell>
          <cell r="E19">
            <v>15</v>
          </cell>
        </row>
        <row r="20">
          <cell r="B20">
            <v>23</v>
          </cell>
          <cell r="C20">
            <v>21</v>
          </cell>
          <cell r="D20">
            <v>84</v>
          </cell>
          <cell r="E20">
            <v>69</v>
          </cell>
        </row>
        <row r="21">
          <cell r="B21">
            <v>24</v>
          </cell>
          <cell r="C21">
            <v>13</v>
          </cell>
          <cell r="D21">
            <v>74</v>
          </cell>
          <cell r="E21">
            <v>77</v>
          </cell>
        </row>
        <row r="22">
          <cell r="D22">
            <v>6</v>
          </cell>
          <cell r="E22">
            <v>4</v>
          </cell>
        </row>
        <row r="23">
          <cell r="B23">
            <v>27</v>
          </cell>
          <cell r="C23">
            <v>14</v>
          </cell>
          <cell r="D23">
            <v>204</v>
          </cell>
          <cell r="E23">
            <v>109</v>
          </cell>
        </row>
        <row r="24">
          <cell r="B24">
            <v>7</v>
          </cell>
          <cell r="C24">
            <v>8</v>
          </cell>
          <cell r="D24">
            <v>49</v>
          </cell>
          <cell r="E24">
            <v>42</v>
          </cell>
        </row>
        <row r="25">
          <cell r="B25">
            <v>5</v>
          </cell>
          <cell r="C25">
            <v>10</v>
          </cell>
          <cell r="D25">
            <v>91</v>
          </cell>
          <cell r="E25">
            <v>44</v>
          </cell>
        </row>
        <row r="26">
          <cell r="B26">
            <v>18</v>
          </cell>
          <cell r="C26">
            <v>28</v>
          </cell>
          <cell r="D26">
            <v>81</v>
          </cell>
          <cell r="E26">
            <v>86</v>
          </cell>
        </row>
        <row r="27">
          <cell r="B27">
            <v>8</v>
          </cell>
          <cell r="C27">
            <v>4</v>
          </cell>
          <cell r="D27">
            <v>79</v>
          </cell>
          <cell r="E27">
            <v>62</v>
          </cell>
        </row>
        <row r="28">
          <cell r="B28">
            <v>23</v>
          </cell>
          <cell r="C28">
            <v>20</v>
          </cell>
          <cell r="D28">
            <v>114</v>
          </cell>
          <cell r="E28">
            <v>68</v>
          </cell>
        </row>
        <row r="30">
          <cell r="B30">
            <v>4</v>
          </cell>
        </row>
        <row r="30">
          <cell r="D30">
            <v>4</v>
          </cell>
          <cell r="E30">
            <v>2</v>
          </cell>
          <cell r="F30">
            <v>8</v>
          </cell>
          <cell r="G30">
            <v>2</v>
          </cell>
          <cell r="H30">
            <v>10</v>
          </cell>
        </row>
        <row r="31">
          <cell r="B31">
            <v>1</v>
          </cell>
          <cell r="C31">
            <v>1</v>
          </cell>
          <cell r="D31">
            <v>3</v>
          </cell>
          <cell r="E31">
            <v>4</v>
          </cell>
          <cell r="F31">
            <v>4</v>
          </cell>
          <cell r="G31">
            <v>5</v>
          </cell>
          <cell r="H31">
            <v>9</v>
          </cell>
        </row>
        <row r="32">
          <cell r="D32">
            <v>2</v>
          </cell>
        </row>
        <row r="32">
          <cell r="F32">
            <v>2</v>
          </cell>
        </row>
        <row r="32">
          <cell r="H32">
            <v>2</v>
          </cell>
        </row>
        <row r="33">
          <cell r="C33">
            <v>2</v>
          </cell>
          <cell r="D33">
            <v>9</v>
          </cell>
          <cell r="E33">
            <v>4</v>
          </cell>
          <cell r="F33">
            <v>9</v>
          </cell>
          <cell r="G33">
            <v>6</v>
          </cell>
          <cell r="H33">
            <v>15</v>
          </cell>
        </row>
      </sheetData>
      <sheetData sheetId="7">
        <row r="9">
          <cell r="B9">
            <v>6</v>
          </cell>
          <cell r="C9">
            <v>27</v>
          </cell>
          <cell r="D9">
            <v>22</v>
          </cell>
          <cell r="E9">
            <v>91</v>
          </cell>
        </row>
        <row r="10">
          <cell r="D10">
            <v>1</v>
          </cell>
          <cell r="E10">
            <v>3</v>
          </cell>
        </row>
        <row r="11">
          <cell r="D11">
            <v>2</v>
          </cell>
          <cell r="E11">
            <v>3</v>
          </cell>
        </row>
        <row r="12">
          <cell r="B12">
            <v>2</v>
          </cell>
        </row>
        <row r="12">
          <cell r="D12">
            <v>2</v>
          </cell>
        </row>
        <row r="13">
          <cell r="B13">
            <v>2</v>
          </cell>
        </row>
        <row r="13">
          <cell r="D13">
            <v>2</v>
          </cell>
          <cell r="E13">
            <v>2</v>
          </cell>
        </row>
        <row r="15">
          <cell r="B15">
            <v>1</v>
          </cell>
        </row>
        <row r="15">
          <cell r="D15">
            <v>1</v>
          </cell>
        </row>
        <row r="16">
          <cell r="D16">
            <v>3</v>
          </cell>
          <cell r="E16">
            <v>2</v>
          </cell>
        </row>
        <row r="17">
          <cell r="B17">
            <v>1</v>
          </cell>
        </row>
        <row r="17">
          <cell r="D17">
            <v>3</v>
          </cell>
          <cell r="E17">
            <v>4</v>
          </cell>
        </row>
        <row r="18">
          <cell r="E18">
            <v>2</v>
          </cell>
        </row>
        <row r="20">
          <cell r="D20">
            <v>4</v>
          </cell>
          <cell r="E20">
            <v>1</v>
          </cell>
          <cell r="F20">
            <v>4</v>
          </cell>
          <cell r="G20">
            <v>1</v>
          </cell>
          <cell r="H20">
            <v>5</v>
          </cell>
        </row>
      </sheetData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63.85"/>
    <col collapsed="false" customWidth="true" hidden="false" outlineLevel="0" max="8" min="2" style="1" width="11.99"/>
    <col collapsed="false" customWidth="false" hidden="false" outlineLevel="0" max="257" min="9" style="1" width="11.42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2" t="n">
        <v>2013</v>
      </c>
      <c r="B3" s="2"/>
      <c r="C3" s="2"/>
      <c r="D3" s="2"/>
      <c r="E3" s="2"/>
      <c r="F3" s="2"/>
      <c r="G3" s="2"/>
      <c r="H3" s="2"/>
    </row>
    <row r="4" s="4" customFormat="true" ht="13.5" hidden="false" customHeight="true" outlineLevel="0" collapsed="false">
      <c r="A4" s="3"/>
    </row>
    <row r="5" s="6" customFormat="true" ht="15" hidden="false" customHeight="true" outlineLevel="0" collapsed="false">
      <c r="A5" s="5" t="s">
        <v>2</v>
      </c>
      <c r="B5" s="5" t="s">
        <v>3</v>
      </c>
      <c r="C5" s="5"/>
      <c r="D5" s="5" t="s">
        <v>4</v>
      </c>
      <c r="E5" s="5"/>
      <c r="F5" s="5" t="s">
        <v>5</v>
      </c>
      <c r="G5" s="5"/>
      <c r="H5" s="5" t="s">
        <v>5</v>
      </c>
    </row>
    <row r="6" s="6" customFormat="true" ht="15" hidden="false" customHeight="true" outlineLevel="0" collapsed="false">
      <c r="A6" s="5"/>
      <c r="B6" s="7" t="s">
        <v>6</v>
      </c>
      <c r="C6" s="7" t="s">
        <v>7</v>
      </c>
      <c r="D6" s="7" t="s">
        <v>6</v>
      </c>
      <c r="E6" s="7" t="s">
        <v>7</v>
      </c>
      <c r="F6" s="7" t="s">
        <v>6</v>
      </c>
      <c r="G6" s="7" t="s">
        <v>7</v>
      </c>
      <c r="H6" s="5"/>
    </row>
    <row r="7" customFormat="false" ht="9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6"/>
    </row>
    <row r="8" customFormat="false" ht="15" hidden="false" customHeight="true" outlineLevel="0" collapsed="false">
      <c r="A8" s="8" t="s">
        <v>8</v>
      </c>
      <c r="B8" s="9"/>
      <c r="C8" s="9" t="n">
        <f aca="false">+'[1]17.inv_proyectos'!C8</f>
        <v>1</v>
      </c>
      <c r="D8" s="9" t="n">
        <f aca="false">+'[1]17.inv_proyectos'!D8</f>
        <v>7</v>
      </c>
      <c r="E8" s="9" t="n">
        <f aca="false">+'[1]17.inv_proyectos'!E8</f>
        <v>3</v>
      </c>
      <c r="F8" s="9" t="n">
        <f aca="false">+'[1]17.inv_proyectos'!F8</f>
        <v>7</v>
      </c>
      <c r="G8" s="9" t="n">
        <f aca="false">+'[1]17.inv_proyectos'!G8</f>
        <v>4</v>
      </c>
      <c r="H8" s="9" t="n">
        <f aca="false">+'[1]17.inv_proyectos'!H8</f>
        <v>11</v>
      </c>
    </row>
    <row r="9" customFormat="false" ht="15" hidden="false" customHeight="true" outlineLevel="0" collapsed="false">
      <c r="A9" s="8" t="s">
        <v>9</v>
      </c>
      <c r="B9" s="9" t="n">
        <f aca="false">SUM(B10:B15)</f>
        <v>35</v>
      </c>
      <c r="C9" s="9" t="n">
        <f aca="false">SUM(C10:C15)</f>
        <v>47</v>
      </c>
      <c r="D9" s="9" t="n">
        <f aca="false">SUM(D10:D15)</f>
        <v>217</v>
      </c>
      <c r="E9" s="9" t="n">
        <f aca="false">SUM(E10:E15)</f>
        <v>279</v>
      </c>
      <c r="F9" s="9" t="n">
        <f aca="false">SUM(F10:F15)</f>
        <v>252</v>
      </c>
      <c r="G9" s="9" t="n">
        <f aca="false">SUM(G10:G15)</f>
        <v>326</v>
      </c>
      <c r="H9" s="9" t="n">
        <f aca="false">SUM(H10:H15)</f>
        <v>578</v>
      </c>
    </row>
    <row r="10" customFormat="false" ht="15" hidden="false" customHeight="true" outlineLevel="0" collapsed="false">
      <c r="A10" s="10" t="s">
        <v>10</v>
      </c>
      <c r="B10" s="11" t="n">
        <f aca="false">+'[1]18.prof_proyectos'!B9</f>
        <v>6</v>
      </c>
      <c r="C10" s="11" t="n">
        <f aca="false">+'[1]18.prof_proyectos'!C9</f>
        <v>27</v>
      </c>
      <c r="D10" s="11" t="n">
        <f aca="false">+'[1]18.prof_proyectos'!D9</f>
        <v>22</v>
      </c>
      <c r="E10" s="11" t="n">
        <f aca="false">+'[1]18.prof_proyectos'!E9</f>
        <v>91</v>
      </c>
      <c r="F10" s="12" t="n">
        <f aca="false">SUM(B10,D10)</f>
        <v>28</v>
      </c>
      <c r="G10" s="12" t="n">
        <f aca="false">SUM(C10,E10)</f>
        <v>118</v>
      </c>
      <c r="H10" s="12" t="n">
        <f aca="false">SUM(F10:G10)</f>
        <v>146</v>
      </c>
    </row>
    <row r="11" customFormat="false" ht="15" hidden="false" customHeight="true" outlineLevel="0" collapsed="false">
      <c r="A11" s="10" t="s">
        <v>11</v>
      </c>
      <c r="B11" s="12" t="n">
        <f aca="false">+'[1]17.inv_proyectos'!B10+'[1]18.prof_proyectos'!B10</f>
        <v>10</v>
      </c>
      <c r="C11" s="12" t="n">
        <f aca="false">+'[1]17.inv_proyectos'!C10+'[1]18.prof_proyectos'!C10</f>
        <v>5</v>
      </c>
      <c r="D11" s="12" t="n">
        <f aca="false">+'[1]17.inv_proyectos'!D10+'[1]18.prof_proyectos'!D10</f>
        <v>52</v>
      </c>
      <c r="E11" s="12" t="n">
        <f aca="false">+'[1]17.inv_proyectos'!E10+'[1]18.prof_proyectos'!E10</f>
        <v>46</v>
      </c>
      <c r="F11" s="12" t="n">
        <f aca="false">SUM(B11,D11)</f>
        <v>62</v>
      </c>
      <c r="G11" s="12" t="n">
        <f aca="false">SUM(C11,E11)</f>
        <v>51</v>
      </c>
      <c r="H11" s="12" t="n">
        <f aca="false">SUM(F11:G11)</f>
        <v>113</v>
      </c>
      <c r="I11" s="12"/>
    </row>
    <row r="12" customFormat="false" ht="15" hidden="false" customHeight="true" outlineLevel="0" collapsed="false">
      <c r="A12" s="10" t="s">
        <v>12</v>
      </c>
      <c r="C12" s="1" t="n">
        <f aca="false">+'[1]17.inv_proyectos'!C11</f>
        <v>2</v>
      </c>
      <c r="D12" s="1" t="n">
        <f aca="false">+'[1]17.inv_proyectos'!D11</f>
        <v>39</v>
      </c>
      <c r="E12" s="1" t="n">
        <f aca="false">+'[1]17.inv_proyectos'!E11</f>
        <v>30</v>
      </c>
      <c r="F12" s="12" t="n">
        <f aca="false">SUM(B12,D12)</f>
        <v>39</v>
      </c>
      <c r="G12" s="12" t="n">
        <f aca="false">SUM(C12,E12)</f>
        <v>32</v>
      </c>
      <c r="H12" s="12" t="n">
        <f aca="false">SUM(F12:G12)</f>
        <v>71</v>
      </c>
      <c r="I12" s="12"/>
      <c r="J12" s="12"/>
    </row>
    <row r="13" customFormat="false" ht="15" hidden="false" customHeight="true" outlineLevel="0" collapsed="false">
      <c r="A13" s="10" t="s">
        <v>13</v>
      </c>
      <c r="B13" s="1" t="n">
        <f aca="false">+'[1]17.inv_proyectos'!B12+'[1]18.prof_proyectos'!B11</f>
        <v>6</v>
      </c>
      <c r="C13" s="1" t="n">
        <f aca="false">+'[1]17.inv_proyectos'!C12+'[1]18.prof_proyectos'!C11</f>
        <v>7</v>
      </c>
      <c r="D13" s="1" t="n">
        <f aca="false">+'[1]17.inv_proyectos'!D12+'[1]18.prof_proyectos'!D11</f>
        <v>39</v>
      </c>
      <c r="E13" s="1" t="n">
        <f aca="false">+'[1]17.inv_proyectos'!E12+'[1]18.prof_proyectos'!E11</f>
        <v>32</v>
      </c>
      <c r="F13" s="12" t="n">
        <f aca="false">SUM(B13,D13)</f>
        <v>45</v>
      </c>
      <c r="G13" s="12" t="n">
        <f aca="false">SUM(C13,E13)</f>
        <v>39</v>
      </c>
      <c r="H13" s="12" t="n">
        <f aca="false">SUM(F13:G13)</f>
        <v>84</v>
      </c>
      <c r="I13" s="12"/>
      <c r="J13" s="12"/>
    </row>
    <row r="14" customFormat="false" ht="15" hidden="false" customHeight="true" outlineLevel="0" collapsed="false">
      <c r="A14" s="10" t="s">
        <v>14</v>
      </c>
      <c r="B14" s="1" t="n">
        <f aca="false">+'[1]17.inv_proyectos'!B13+'[1]18.prof_proyectos'!B12</f>
        <v>4</v>
      </c>
      <c r="C14" s="1" t="n">
        <f aca="false">+'[1]17.inv_proyectos'!C13+'[1]18.prof_proyectos'!C12</f>
        <v>2</v>
      </c>
      <c r="D14" s="1" t="n">
        <f aca="false">+'[1]17.inv_proyectos'!D13+'[1]18.prof_proyectos'!D12</f>
        <v>13</v>
      </c>
      <c r="E14" s="1" t="n">
        <f aca="false">+'[1]17.inv_proyectos'!E13+'[1]18.prof_proyectos'!E12</f>
        <v>17</v>
      </c>
      <c r="F14" s="12" t="n">
        <f aca="false">SUM(B14,D14)</f>
        <v>17</v>
      </c>
      <c r="G14" s="12" t="n">
        <f aca="false">SUM(C14,E14)</f>
        <v>19</v>
      </c>
      <c r="H14" s="12" t="n">
        <f aca="false">SUM(F14:G14)</f>
        <v>36</v>
      </c>
      <c r="I14" s="12"/>
      <c r="J14" s="12"/>
    </row>
    <row r="15" customFormat="false" ht="15" hidden="false" customHeight="true" outlineLevel="0" collapsed="false">
      <c r="A15" s="10" t="s">
        <v>15</v>
      </c>
      <c r="B15" s="1" t="n">
        <f aca="false">+'[1]17.inv_proyectos'!B14+'[1]18.prof_proyectos'!B13</f>
        <v>9</v>
      </c>
      <c r="C15" s="1" t="n">
        <f aca="false">+'[1]17.inv_proyectos'!C14+'[1]18.prof_proyectos'!C13</f>
        <v>4</v>
      </c>
      <c r="D15" s="1" t="n">
        <f aca="false">+'[1]17.inv_proyectos'!D14+'[1]18.prof_proyectos'!D13</f>
        <v>52</v>
      </c>
      <c r="E15" s="1" t="n">
        <f aca="false">+'[1]17.inv_proyectos'!E14+'[1]18.prof_proyectos'!E13</f>
        <v>63</v>
      </c>
      <c r="F15" s="12" t="n">
        <f aca="false">SUM(B15,D15)</f>
        <v>61</v>
      </c>
      <c r="G15" s="12" t="n">
        <f aca="false">SUM(C15,E15)</f>
        <v>67</v>
      </c>
      <c r="H15" s="12" t="n">
        <f aca="false">SUM(F15:G15)</f>
        <v>128</v>
      </c>
      <c r="I15" s="12"/>
      <c r="J15" s="12"/>
    </row>
    <row r="16" customFormat="false" ht="15" hidden="false" customHeight="true" outlineLevel="0" collapsed="false">
      <c r="A16" s="8" t="s">
        <v>16</v>
      </c>
      <c r="B16" s="9" t="n">
        <f aca="false">SUM(B17:B29)</f>
        <v>163</v>
      </c>
      <c r="C16" s="9" t="n">
        <f aca="false">SUM(C17:C29)</f>
        <v>138</v>
      </c>
      <c r="D16" s="9" t="n">
        <f aca="false">SUM(D17:D29)</f>
        <v>952</v>
      </c>
      <c r="E16" s="9" t="n">
        <f aca="false">SUM(E17:E29)</f>
        <v>692</v>
      </c>
      <c r="F16" s="9" t="n">
        <f aca="false">SUM(F17:F29)</f>
        <v>1115</v>
      </c>
      <c r="G16" s="9" t="n">
        <f aca="false">SUM(G17:G29)</f>
        <v>830</v>
      </c>
      <c r="H16" s="9" t="n">
        <f aca="false">SUM(H17:H29)</f>
        <v>1945</v>
      </c>
      <c r="I16" s="12"/>
      <c r="J16" s="12"/>
    </row>
    <row r="17" customFormat="false" ht="15" hidden="false" customHeight="true" outlineLevel="0" collapsed="false">
      <c r="A17" s="10" t="s">
        <v>17</v>
      </c>
      <c r="B17" s="1" t="n">
        <f aca="false">+'[1]17.inv_proyectos'!B16</f>
        <v>13</v>
      </c>
      <c r="C17" s="1" t="n">
        <f aca="false">+'[1]17.inv_proyectos'!C16</f>
        <v>8</v>
      </c>
      <c r="D17" s="1" t="n">
        <f aca="false">+'[1]17.inv_proyectos'!D16</f>
        <v>77</v>
      </c>
      <c r="E17" s="1" t="n">
        <f aca="false">+'[1]17.inv_proyectos'!E16</f>
        <v>58</v>
      </c>
      <c r="F17" s="12" t="n">
        <f aca="false">SUM(B17,D17)</f>
        <v>90</v>
      </c>
      <c r="G17" s="12" t="n">
        <f aca="false">SUM(C17,E17)</f>
        <v>66</v>
      </c>
      <c r="H17" s="12" t="n">
        <f aca="false">SUM(F17:G17)</f>
        <v>156</v>
      </c>
      <c r="I17" s="12"/>
      <c r="J17" s="12"/>
    </row>
    <row r="18" customFormat="false" ht="15" hidden="false" customHeight="true" outlineLevel="0" collapsed="false">
      <c r="A18" s="10" t="s">
        <v>18</v>
      </c>
      <c r="B18" s="1" t="n">
        <f aca="false">+'[1]17.inv_proyectos'!B17</f>
        <v>2</v>
      </c>
      <c r="C18" s="1" t="n">
        <f aca="false">+'[1]17.inv_proyectos'!C17</f>
        <v>8</v>
      </c>
      <c r="D18" s="1" t="n">
        <f aca="false">+'[1]17.inv_proyectos'!D17</f>
        <v>16</v>
      </c>
      <c r="E18" s="1" t="n">
        <f aca="false">+'[1]17.inv_proyectos'!E17</f>
        <v>7</v>
      </c>
      <c r="F18" s="12" t="n">
        <f aca="false">SUM(B18,D18)</f>
        <v>18</v>
      </c>
      <c r="G18" s="12" t="n">
        <f aca="false">SUM(C18,E18)</f>
        <v>15</v>
      </c>
      <c r="H18" s="12" t="n">
        <f aca="false">SUM(F18:G18)</f>
        <v>33</v>
      </c>
      <c r="I18" s="12"/>
      <c r="J18" s="12"/>
    </row>
    <row r="19" customFormat="false" ht="15" hidden="false" customHeight="true" outlineLevel="0" collapsed="false">
      <c r="A19" s="10" t="s">
        <v>19</v>
      </c>
      <c r="B19" s="1" t="n">
        <f aca="false">+'[1]17.inv_proyectos'!B18</f>
        <v>5</v>
      </c>
      <c r="C19" s="1" t="n">
        <f aca="false">+'[1]17.inv_proyectos'!C18</f>
        <v>3</v>
      </c>
      <c r="D19" s="1" t="n">
        <f aca="false">+'[1]17.inv_proyectos'!D18</f>
        <v>51</v>
      </c>
      <c r="E19" s="1" t="n">
        <f aca="false">+'[1]17.inv_proyectos'!E18</f>
        <v>43</v>
      </c>
      <c r="F19" s="12" t="n">
        <f aca="false">SUM(B19,D19)</f>
        <v>56</v>
      </c>
      <c r="G19" s="12" t="n">
        <f aca="false">SUM(C19,E19)</f>
        <v>46</v>
      </c>
      <c r="H19" s="12" t="n">
        <f aca="false">SUM(F19:G19)</f>
        <v>102</v>
      </c>
      <c r="I19" s="12"/>
      <c r="J19" s="12"/>
    </row>
    <row r="20" customFormat="false" ht="15" hidden="false" customHeight="true" outlineLevel="0" collapsed="false">
      <c r="A20" s="10" t="s">
        <v>20</v>
      </c>
      <c r="B20" s="1" t="n">
        <f aca="false">+'[1]17.inv_proyectos'!B19</f>
        <v>6</v>
      </c>
      <c r="C20" s="1" t="n">
        <f aca="false">+'[1]17.inv_proyectos'!C19</f>
        <v>1</v>
      </c>
      <c r="D20" s="1" t="n">
        <f aca="false">+'[1]17.inv_proyectos'!D19</f>
        <v>19</v>
      </c>
      <c r="E20" s="1" t="n">
        <f aca="false">+'[1]17.inv_proyectos'!E19</f>
        <v>15</v>
      </c>
      <c r="F20" s="12" t="n">
        <f aca="false">SUM(B20,D20)</f>
        <v>25</v>
      </c>
      <c r="G20" s="12" t="n">
        <f aca="false">SUM(C20,E20)</f>
        <v>16</v>
      </c>
      <c r="H20" s="12" t="n">
        <f aca="false">SUM(F20:G20)</f>
        <v>41</v>
      </c>
      <c r="I20" s="12"/>
      <c r="J20" s="12"/>
    </row>
    <row r="21" customFormat="false" ht="15" hidden="false" customHeight="true" outlineLevel="0" collapsed="false">
      <c r="A21" s="10" t="s">
        <v>21</v>
      </c>
      <c r="B21" s="1" t="n">
        <f aca="false">+'[1]17.inv_proyectos'!B20+'[1]18.prof_proyectos'!B15</f>
        <v>24</v>
      </c>
      <c r="C21" s="1" t="n">
        <f aca="false">+'[1]17.inv_proyectos'!C20+'[1]18.prof_proyectos'!C15</f>
        <v>21</v>
      </c>
      <c r="D21" s="1" t="n">
        <f aca="false">+'[1]17.inv_proyectos'!D20+'[1]18.prof_proyectos'!D15</f>
        <v>85</v>
      </c>
      <c r="E21" s="1" t="n">
        <f aca="false">+'[1]17.inv_proyectos'!E20+'[1]18.prof_proyectos'!E15</f>
        <v>69</v>
      </c>
      <c r="F21" s="12" t="n">
        <f aca="false">SUM(B21,D21)</f>
        <v>109</v>
      </c>
      <c r="G21" s="12" t="n">
        <f aca="false">SUM(C21,E21)</f>
        <v>90</v>
      </c>
      <c r="H21" s="12" t="n">
        <f aca="false">SUM(F21:G21)</f>
        <v>199</v>
      </c>
      <c r="I21" s="12"/>
      <c r="J21" s="12"/>
    </row>
    <row r="22" customFormat="false" ht="15" hidden="false" customHeight="true" outlineLevel="0" collapsed="false">
      <c r="A22" s="10" t="s">
        <v>22</v>
      </c>
      <c r="B22" s="1" t="n">
        <f aca="false">+'[1]17.inv_proyectos'!B21</f>
        <v>24</v>
      </c>
      <c r="C22" s="1" t="n">
        <f aca="false">+'[1]17.inv_proyectos'!C21</f>
        <v>13</v>
      </c>
      <c r="D22" s="1" t="n">
        <f aca="false">+'[1]17.inv_proyectos'!D21</f>
        <v>74</v>
      </c>
      <c r="E22" s="1" t="n">
        <f aca="false">+'[1]17.inv_proyectos'!E21</f>
        <v>77</v>
      </c>
      <c r="F22" s="12" t="n">
        <f aca="false">SUM(B22,D22)</f>
        <v>98</v>
      </c>
      <c r="G22" s="12" t="n">
        <f aca="false">SUM(C22,E22)</f>
        <v>90</v>
      </c>
      <c r="H22" s="12" t="n">
        <f aca="false">SUM(F22:G22)</f>
        <v>188</v>
      </c>
      <c r="I22" s="12"/>
      <c r="J22" s="12"/>
    </row>
    <row r="23" customFormat="false" ht="15" hidden="false" customHeight="true" outlineLevel="0" collapsed="false">
      <c r="A23" s="10" t="s">
        <v>23</v>
      </c>
      <c r="D23" s="1" t="n">
        <f aca="false">+'[1]17.inv_proyectos'!D22</f>
        <v>6</v>
      </c>
      <c r="E23" s="1" t="n">
        <f aca="false">+'[1]17.inv_proyectos'!E22</f>
        <v>4</v>
      </c>
      <c r="F23" s="12" t="n">
        <f aca="false">SUM(B23,D23)</f>
        <v>6</v>
      </c>
      <c r="G23" s="12" t="n">
        <f aca="false">SUM(C23,E23)</f>
        <v>4</v>
      </c>
      <c r="H23" s="12" t="n">
        <f aca="false">SUM(F23:G23)</f>
        <v>10</v>
      </c>
      <c r="I23" s="12"/>
      <c r="J23" s="12"/>
    </row>
    <row r="24" customFormat="false" ht="15" hidden="false" customHeight="true" outlineLevel="0" collapsed="false">
      <c r="A24" s="10" t="s">
        <v>24</v>
      </c>
      <c r="B24" s="1" t="n">
        <f aca="false">+'[1]17.inv_proyectos'!B23</f>
        <v>27</v>
      </c>
      <c r="C24" s="1" t="n">
        <f aca="false">+'[1]17.inv_proyectos'!C23</f>
        <v>14</v>
      </c>
      <c r="D24" s="1" t="n">
        <f aca="false">+'[1]17.inv_proyectos'!D23</f>
        <v>204</v>
      </c>
      <c r="E24" s="1" t="n">
        <f aca="false">+'[1]17.inv_proyectos'!E23</f>
        <v>109</v>
      </c>
      <c r="F24" s="12" t="n">
        <f aca="false">SUM(B24,D24)</f>
        <v>231</v>
      </c>
      <c r="G24" s="12" t="n">
        <f aca="false">SUM(C24,E24)</f>
        <v>123</v>
      </c>
      <c r="H24" s="12" t="n">
        <f aca="false">SUM(F24:G24)</f>
        <v>354</v>
      </c>
      <c r="I24" s="12"/>
      <c r="J24" s="12"/>
    </row>
    <row r="25" customFormat="false" ht="15" hidden="false" customHeight="true" outlineLevel="0" collapsed="false">
      <c r="A25" s="10" t="s">
        <v>25</v>
      </c>
      <c r="B25" s="1" t="n">
        <f aca="false">+'[1]17.inv_proyectos'!B24+'[1]18.prof_proyectos'!B16</f>
        <v>7</v>
      </c>
      <c r="C25" s="1" t="n">
        <f aca="false">+'[1]17.inv_proyectos'!C24+'[1]18.prof_proyectos'!C16</f>
        <v>8</v>
      </c>
      <c r="D25" s="1" t="n">
        <f aca="false">+'[1]17.inv_proyectos'!D24+'[1]18.prof_proyectos'!D16</f>
        <v>52</v>
      </c>
      <c r="E25" s="1" t="n">
        <f aca="false">+'[1]17.inv_proyectos'!E24+'[1]18.prof_proyectos'!E16</f>
        <v>44</v>
      </c>
      <c r="F25" s="12" t="n">
        <f aca="false">SUM(B25,D25)</f>
        <v>59</v>
      </c>
      <c r="G25" s="12" t="n">
        <f aca="false">SUM(C25,E25)</f>
        <v>52</v>
      </c>
      <c r="H25" s="12" t="n">
        <f aca="false">SUM(F25:G25)</f>
        <v>111</v>
      </c>
      <c r="I25" s="12"/>
      <c r="J25" s="12"/>
    </row>
    <row r="26" customFormat="false" ht="15" hidden="false" customHeight="true" outlineLevel="0" collapsed="false">
      <c r="A26" s="10" t="s">
        <v>26</v>
      </c>
      <c r="B26" s="1" t="n">
        <f aca="false">+'[1]17.inv_proyectos'!B25+'[1]18.prof_proyectos'!B17</f>
        <v>6</v>
      </c>
      <c r="C26" s="1" t="n">
        <f aca="false">+'[1]17.inv_proyectos'!C25+'[1]18.prof_proyectos'!C17</f>
        <v>10</v>
      </c>
      <c r="D26" s="1" t="n">
        <f aca="false">+'[1]17.inv_proyectos'!D25+'[1]18.prof_proyectos'!D17</f>
        <v>94</v>
      </c>
      <c r="E26" s="1" t="n">
        <f aca="false">+'[1]17.inv_proyectos'!E25+'[1]18.prof_proyectos'!E17</f>
        <v>48</v>
      </c>
      <c r="F26" s="12" t="n">
        <f aca="false">SUM(B26,D26)</f>
        <v>100</v>
      </c>
      <c r="G26" s="12" t="n">
        <f aca="false">SUM(C26,E26)</f>
        <v>58</v>
      </c>
      <c r="H26" s="12" t="n">
        <f aca="false">SUM(F26:G26)</f>
        <v>158</v>
      </c>
      <c r="I26" s="12"/>
      <c r="J26" s="12"/>
    </row>
    <row r="27" customFormat="false" ht="15" hidden="false" customHeight="true" outlineLevel="0" collapsed="false">
      <c r="A27" s="10" t="s">
        <v>27</v>
      </c>
      <c r="B27" s="1" t="n">
        <f aca="false">+'[1]17.inv_proyectos'!B26</f>
        <v>18</v>
      </c>
      <c r="C27" s="1" t="n">
        <f aca="false">+'[1]17.inv_proyectos'!C26</f>
        <v>28</v>
      </c>
      <c r="D27" s="1" t="n">
        <f aca="false">+'[1]17.inv_proyectos'!D26</f>
        <v>81</v>
      </c>
      <c r="E27" s="1" t="n">
        <f aca="false">+'[1]17.inv_proyectos'!E26</f>
        <v>86</v>
      </c>
      <c r="F27" s="12" t="n">
        <f aca="false">SUM(B27,D27)</f>
        <v>99</v>
      </c>
      <c r="G27" s="12" t="n">
        <f aca="false">SUM(C27,E27)</f>
        <v>114</v>
      </c>
      <c r="H27" s="12" t="n">
        <f aca="false">SUM(F27:G27)</f>
        <v>213</v>
      </c>
      <c r="I27" s="12"/>
      <c r="J27" s="12"/>
    </row>
    <row r="28" customFormat="false" ht="15" hidden="false" customHeight="true" outlineLevel="0" collapsed="false">
      <c r="A28" s="13" t="s">
        <v>28</v>
      </c>
      <c r="B28" s="1" t="n">
        <f aca="false">+'[1]17.inv_proyectos'!B27+'[1]18.prof_proyectos'!B18</f>
        <v>8</v>
      </c>
      <c r="C28" s="1" t="n">
        <f aca="false">+'[1]17.inv_proyectos'!C27+'[1]18.prof_proyectos'!C18</f>
        <v>4</v>
      </c>
      <c r="D28" s="1" t="n">
        <f aca="false">+'[1]17.inv_proyectos'!D27+'[1]18.prof_proyectos'!D18</f>
        <v>79</v>
      </c>
      <c r="E28" s="1" t="n">
        <f aca="false">+'[1]17.inv_proyectos'!E27+'[1]18.prof_proyectos'!E18</f>
        <v>64</v>
      </c>
      <c r="F28" s="12" t="n">
        <f aca="false">SUM(B28,D28)</f>
        <v>87</v>
      </c>
      <c r="G28" s="12" t="n">
        <f aca="false">SUM(C28,E28)</f>
        <v>68</v>
      </c>
      <c r="H28" s="12" t="n">
        <f aca="false">SUM(F28:G28)</f>
        <v>155</v>
      </c>
      <c r="I28" s="12"/>
      <c r="J28" s="12"/>
    </row>
    <row r="29" customFormat="false" ht="15" hidden="false" customHeight="true" outlineLevel="0" collapsed="false">
      <c r="A29" s="10" t="s">
        <v>29</v>
      </c>
      <c r="B29" s="1" t="n">
        <f aca="false">+'[1]17.inv_proyectos'!B28</f>
        <v>23</v>
      </c>
      <c r="C29" s="1" t="n">
        <f aca="false">+'[1]17.inv_proyectos'!C28</f>
        <v>20</v>
      </c>
      <c r="D29" s="1" t="n">
        <f aca="false">+'[1]17.inv_proyectos'!D28</f>
        <v>114</v>
      </c>
      <c r="E29" s="1" t="n">
        <f aca="false">+'[1]17.inv_proyectos'!E28</f>
        <v>68</v>
      </c>
      <c r="F29" s="12" t="n">
        <f aca="false">SUM(B29,D29)</f>
        <v>137</v>
      </c>
      <c r="G29" s="12" t="n">
        <f aca="false">SUM(C29,E29)</f>
        <v>88</v>
      </c>
      <c r="H29" s="12" t="n">
        <f aca="false">SUM(F29:G29)</f>
        <v>225</v>
      </c>
      <c r="I29" s="12"/>
      <c r="J29" s="12"/>
    </row>
    <row r="30" customFormat="false" ht="15" hidden="false" customHeight="true" outlineLevel="0" collapsed="false">
      <c r="A30" s="8" t="s">
        <v>30</v>
      </c>
      <c r="B30" s="14" t="n">
        <f aca="false">SUM(B31:B34)</f>
        <v>5</v>
      </c>
      <c r="C30" s="14" t="n">
        <f aca="false">SUM(C31:C34)</f>
        <v>3</v>
      </c>
      <c r="D30" s="14" t="n">
        <f aca="false">SUM(D31:D34)</f>
        <v>22</v>
      </c>
      <c r="E30" s="14" t="n">
        <f aca="false">SUM(E31:E34)</f>
        <v>11</v>
      </c>
      <c r="F30" s="14" t="n">
        <f aca="false">SUM(F31:F34)</f>
        <v>27</v>
      </c>
      <c r="G30" s="14" t="n">
        <f aca="false">SUM(G31:G34)</f>
        <v>14</v>
      </c>
      <c r="H30" s="14" t="n">
        <f aca="false">SUM(H31:H34)</f>
        <v>41</v>
      </c>
      <c r="I30" s="12"/>
      <c r="J30" s="12"/>
    </row>
    <row r="31" customFormat="false" ht="15" hidden="false" customHeight="true" outlineLevel="0" collapsed="false">
      <c r="A31" s="13" t="s">
        <v>31</v>
      </c>
      <c r="B31" s="1" t="n">
        <f aca="false">+'[1]17.inv_proyectos'!B30</f>
        <v>4</v>
      </c>
      <c r="D31" s="1" t="n">
        <f aca="false">+'[1]17.inv_proyectos'!D30</f>
        <v>4</v>
      </c>
      <c r="E31" s="1" t="n">
        <f aca="false">+'[1]17.inv_proyectos'!E30</f>
        <v>2</v>
      </c>
      <c r="F31" s="1" t="n">
        <f aca="false">+'[1]17.inv_proyectos'!F30</f>
        <v>8</v>
      </c>
      <c r="G31" s="1" t="n">
        <f aca="false">+'[1]17.inv_proyectos'!G30</f>
        <v>2</v>
      </c>
      <c r="H31" s="1" t="n">
        <f aca="false">+'[1]17.inv_proyectos'!H30</f>
        <v>10</v>
      </c>
      <c r="I31" s="12"/>
      <c r="J31" s="12"/>
    </row>
    <row r="32" customFormat="false" ht="15" hidden="false" customHeight="true" outlineLevel="0" collapsed="false">
      <c r="A32" s="13" t="s">
        <v>32</v>
      </c>
      <c r="B32" s="1" t="n">
        <f aca="false">+'[1]17.inv_proyectos'!B31+'[1]18.prof_proyectos'!B20</f>
        <v>1</v>
      </c>
      <c r="C32" s="1" t="n">
        <f aca="false">+'[1]17.inv_proyectos'!C31+'[1]18.prof_proyectos'!C20</f>
        <v>1</v>
      </c>
      <c r="D32" s="1" t="n">
        <f aca="false">+'[1]17.inv_proyectos'!D31+'[1]18.prof_proyectos'!D20</f>
        <v>7</v>
      </c>
      <c r="E32" s="1" t="n">
        <f aca="false">+'[1]17.inv_proyectos'!E31+'[1]18.prof_proyectos'!E20</f>
        <v>5</v>
      </c>
      <c r="F32" s="1" t="n">
        <f aca="false">+'[1]17.inv_proyectos'!F31+'[1]18.prof_proyectos'!F20</f>
        <v>8</v>
      </c>
      <c r="G32" s="1" t="n">
        <f aca="false">+'[1]17.inv_proyectos'!G31+'[1]18.prof_proyectos'!G20</f>
        <v>6</v>
      </c>
      <c r="H32" s="1" t="n">
        <f aca="false">+'[1]17.inv_proyectos'!H31+'[1]18.prof_proyectos'!H20</f>
        <v>14</v>
      </c>
      <c r="I32" s="12"/>
      <c r="J32" s="12"/>
    </row>
    <row r="33" customFormat="false" ht="15" hidden="false" customHeight="true" outlineLevel="0" collapsed="false">
      <c r="A33" s="13" t="s">
        <v>33</v>
      </c>
      <c r="D33" s="1" t="n">
        <f aca="false">+'[1]17.inv_proyectos'!D32</f>
        <v>2</v>
      </c>
      <c r="F33" s="1" t="n">
        <f aca="false">+'[1]17.inv_proyectos'!F32</f>
        <v>2</v>
      </c>
      <c r="H33" s="1" t="n">
        <f aca="false">+'[1]17.inv_proyectos'!H32</f>
        <v>2</v>
      </c>
      <c r="I33" s="12"/>
      <c r="J33" s="12"/>
    </row>
    <row r="34" customFormat="false" ht="15" hidden="false" customHeight="true" outlineLevel="0" collapsed="false">
      <c r="A34" s="13" t="s">
        <v>34</v>
      </c>
      <c r="B34" s="12"/>
      <c r="C34" s="12" t="n">
        <f aca="false">+'[1]17.inv_proyectos'!C33</f>
        <v>2</v>
      </c>
      <c r="D34" s="12" t="n">
        <f aca="false">+'[1]17.inv_proyectos'!D33</f>
        <v>9</v>
      </c>
      <c r="E34" s="12" t="n">
        <f aca="false">+'[1]17.inv_proyectos'!E33</f>
        <v>4</v>
      </c>
      <c r="F34" s="12" t="n">
        <f aca="false">+'[1]17.inv_proyectos'!F33</f>
        <v>9</v>
      </c>
      <c r="G34" s="12" t="n">
        <f aca="false">+'[1]17.inv_proyectos'!G33</f>
        <v>6</v>
      </c>
      <c r="H34" s="12" t="n">
        <f aca="false">+'[1]17.inv_proyectos'!H33</f>
        <v>15</v>
      </c>
      <c r="I34" s="12"/>
      <c r="J34" s="12"/>
    </row>
    <row r="35" customFormat="false" ht="9" hidden="false" customHeight="true" outlineLevel="0" collapsed="false">
      <c r="A35" s="12"/>
      <c r="B35" s="11"/>
      <c r="C35" s="11"/>
      <c r="D35" s="11"/>
      <c r="E35" s="11"/>
      <c r="F35" s="11"/>
      <c r="G35" s="11"/>
      <c r="H35" s="11"/>
      <c r="I35" s="12"/>
      <c r="J35" s="12"/>
    </row>
    <row r="36" customFormat="false" ht="15" hidden="false" customHeight="true" outlineLevel="0" collapsed="false">
      <c r="A36" s="15" t="s">
        <v>35</v>
      </c>
      <c r="B36" s="16" t="n">
        <f aca="false">SUM(B8,B9,B16,B30)</f>
        <v>203</v>
      </c>
      <c r="C36" s="16" t="n">
        <f aca="false">SUM(C8,C9,C16,C30)</f>
        <v>189</v>
      </c>
      <c r="D36" s="16" t="n">
        <f aca="false">SUM(D8,D9,D16,D30)</f>
        <v>1198</v>
      </c>
      <c r="E36" s="16" t="n">
        <f aca="false">SUM(E8,E9,E16,E30)</f>
        <v>985</v>
      </c>
      <c r="F36" s="16" t="n">
        <f aca="false">SUM(B36,D36)</f>
        <v>1401</v>
      </c>
      <c r="G36" s="16" t="n">
        <f aca="false">SUM(C36,E36)</f>
        <v>1174</v>
      </c>
      <c r="H36" s="16" t="n">
        <f aca="false">SUM(F36:G36)</f>
        <v>2575</v>
      </c>
      <c r="I36" s="12"/>
      <c r="J36" s="12"/>
    </row>
    <row r="37" customFormat="false" ht="12.75" hidden="false" customHeight="false" outlineLevel="0" collapsed="false">
      <c r="A37" s="12"/>
      <c r="B37" s="11"/>
      <c r="C37" s="11"/>
      <c r="D37" s="11"/>
      <c r="E37" s="11"/>
      <c r="F37" s="11"/>
      <c r="G37" s="11"/>
      <c r="H37" s="11"/>
      <c r="I37" s="12"/>
      <c r="J37" s="12"/>
    </row>
    <row r="38" customFormat="false" ht="12.75" hidden="false" customHeight="false" outlineLevel="0" collapsed="false">
      <c r="A38" s="17" t="s">
        <v>36</v>
      </c>
      <c r="B38" s="11"/>
      <c r="C38" s="11"/>
      <c r="D38" s="11"/>
      <c r="E38" s="11"/>
      <c r="F38" s="11"/>
      <c r="G38" s="11"/>
      <c r="H38" s="11"/>
      <c r="I38" s="12"/>
      <c r="J38" s="12"/>
    </row>
    <row r="40" customFormat="false" ht="12.75" hidden="false" customHeight="false" outlineLevel="0" collapsed="false">
      <c r="B40" s="18"/>
      <c r="C40" s="18"/>
      <c r="D40" s="18"/>
      <c r="E40" s="18"/>
      <c r="F40" s="18"/>
      <c r="G40" s="18"/>
      <c r="H40" s="18"/>
    </row>
  </sheetData>
  <mergeCells count="8">
    <mergeCell ref="A1:H1"/>
    <mergeCell ref="A2:H2"/>
    <mergeCell ref="A3:H3"/>
    <mergeCell ref="A5:A6"/>
    <mergeCell ref="B5:C5"/>
    <mergeCell ref="D5:E5"/>
    <mergeCell ref="F5:G5"/>
    <mergeCell ref="H5:H6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1T01:17:30Z</dcterms:created>
  <dc:creator>Ma. de Jesús Guerrer</dc:creator>
  <dc:description/>
  <dc:language>en-US</dc:language>
  <cp:lastModifiedBy>admin</cp:lastModifiedBy>
  <cp:lastPrinted>2014-08-04T20:24:03Z</cp:lastPrinted>
  <dcterms:modified xsi:type="dcterms:W3CDTF">2014-08-04T20:24:17Z</dcterms:modified>
  <cp:revision>0</cp:revision>
  <dc:subject/>
  <dc:title/>
</cp:coreProperties>
</file>