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UNAM. SERVICIOS BIBLIOTECARIOS</t>
  </si>
  <si>
    <t xml:space="preserve">ACERVO BIBLIOTECARIO POR DEPENDENCIA</t>
  </si>
  <si>
    <t xml:space="preserve">Material bibliográfico adquirido en 2013</t>
  </si>
  <si>
    <t xml:space="preserve">Existencia de material bibliográfico</t>
  </si>
  <si>
    <t xml:space="preserve">Número de bibliotecas</t>
  </si>
  <si>
    <r>
      <rPr>
        <b val="true"/>
        <sz val="8"/>
        <rFont val="Arial"/>
        <family val="2"/>
      </rPr>
      <t xml:space="preserve">Compra</t>
    </r>
    <r>
      <rPr>
        <b val="true"/>
        <vertAlign val="superscript"/>
        <sz val="8"/>
        <rFont val="Arial"/>
        <family val="2"/>
      </rPr>
      <t xml:space="preserve">a</t>
    </r>
  </si>
  <si>
    <t xml:space="preserve">Donación</t>
  </si>
  <si>
    <t xml:space="preserve">Total</t>
  </si>
  <si>
    <t xml:space="preserve">Subsistema / Dependencia</t>
  </si>
  <si>
    <t xml:space="preserve">Títulos</t>
  </si>
  <si>
    <t xml:space="preserve">Volúmenes</t>
  </si>
  <si>
    <t xml:space="preserve">INSTITUTOS Y CENTROS DE INVESTIGACIÓN HUMANÍSTICA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Estudios Regionales, Sede la Ciénega</t>
  </si>
  <si>
    <t xml:space="preserve">INSTITUTOS Y CENTROS DE INVESTIGACIÓN CIENTÍFICA</t>
  </si>
  <si>
    <r>
      <rPr>
        <sz val="10"/>
        <rFont val="Arial"/>
        <family val="0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Biblioteca del Campus Juriquilla</t>
    </r>
    <r>
      <rPr>
        <vertAlign val="superscript"/>
        <sz val="10"/>
        <rFont val="Arial"/>
        <family val="2"/>
      </rPr>
      <t xml:space="preserve">c</t>
    </r>
  </si>
  <si>
    <t xml:space="preserve">Centro de Ciencias Aplicadas y Desarrollo Tecnológico</t>
  </si>
  <si>
    <t xml:space="preserve">Centro de Ciencias Genómicas</t>
  </si>
  <si>
    <t xml:space="preserve">Centro de Ciencias Matemáticas</t>
  </si>
  <si>
    <t xml:space="preserve">Centro de Investigaciones en Ecosistemas</t>
  </si>
  <si>
    <t xml:space="preserve">Centro de Nanociencias y Nanotecnolo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logía</t>
  </si>
  <si>
    <t xml:space="preserve">Instituto de Geograf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XTENSIÓN Y ADMINISTRACIÓN UNIVERSITARIA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Estudios de Posgrad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Bibliotecas</t>
  </si>
  <si>
    <t xml:space="preserve">Dirección General de Estudios de Legislación Universitaria</t>
  </si>
  <si>
    <t xml:space="preserve">Dirección General de Cómputo y de Tecnologías de Información y Comunicación</t>
  </si>
  <si>
    <t xml:space="preserve">Dirección General de Servicios Médicos</t>
  </si>
  <si>
    <t xml:space="preserve">Dirección General de Televisión Universitar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1,333 títulos que corresponden a 1,667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a colección del Centro de Ciencias de la Atmósfera, Instituto de Geofísica, Instituto de Geología e Instituto de Ciencias del Mar y Limnolog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l Instituto de Neurobiología, Centro de Geociencias y Centro de Física Aplicada y Tecnología Avanzada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3680</xdr:colOff>
      <xdr:row>90</xdr:row>
      <xdr:rowOff>47880</xdr:rowOff>
    </xdr:from>
    <xdr:to>
      <xdr:col>8</xdr:col>
      <xdr:colOff>734760</xdr:colOff>
      <xdr:row>90</xdr:row>
      <xdr:rowOff>152640</xdr:rowOff>
    </xdr:to>
    <xdr:sp>
      <xdr:nvSpPr>
        <xdr:cNvPr id="0" name="Rectangle 10"/>
        <xdr:cNvSpPr/>
      </xdr:nvSpPr>
      <xdr:spPr>
        <a:xfrm>
          <a:off x="11429640" y="16973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2</xdr:row>
      <xdr:rowOff>47520</xdr:rowOff>
    </xdr:from>
    <xdr:to>
      <xdr:col>8</xdr:col>
      <xdr:colOff>734760</xdr:colOff>
      <xdr:row>93</xdr:row>
      <xdr:rowOff>9720</xdr:rowOff>
    </xdr:to>
    <xdr:sp>
      <xdr:nvSpPr>
        <xdr:cNvPr id="1" name="Rectangle 11"/>
        <xdr:cNvSpPr/>
      </xdr:nvSpPr>
      <xdr:spPr>
        <a:xfrm>
          <a:off x="11429640" y="1735452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3</xdr:row>
      <xdr:rowOff>47520</xdr:rowOff>
    </xdr:from>
    <xdr:to>
      <xdr:col>8</xdr:col>
      <xdr:colOff>734760</xdr:colOff>
      <xdr:row>93</xdr:row>
      <xdr:rowOff>152640</xdr:rowOff>
    </xdr:to>
    <xdr:sp>
      <xdr:nvSpPr>
        <xdr:cNvPr id="2" name="Rectangle 12"/>
        <xdr:cNvSpPr/>
      </xdr:nvSpPr>
      <xdr:spPr>
        <a:xfrm>
          <a:off x="11429640" y="17544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4</xdr:row>
      <xdr:rowOff>47520</xdr:rowOff>
    </xdr:from>
    <xdr:to>
      <xdr:col>8</xdr:col>
      <xdr:colOff>734760</xdr:colOff>
      <xdr:row>94</xdr:row>
      <xdr:rowOff>152640</xdr:rowOff>
    </xdr:to>
    <xdr:sp>
      <xdr:nvSpPr>
        <xdr:cNvPr id="3" name="Rectangle 13"/>
        <xdr:cNvSpPr/>
      </xdr:nvSpPr>
      <xdr:spPr>
        <a:xfrm>
          <a:off x="11429640" y="17735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7</xdr:row>
      <xdr:rowOff>47520</xdr:rowOff>
    </xdr:from>
    <xdr:to>
      <xdr:col>8</xdr:col>
      <xdr:colOff>734760</xdr:colOff>
      <xdr:row>97</xdr:row>
      <xdr:rowOff>190440</xdr:rowOff>
    </xdr:to>
    <xdr:sp>
      <xdr:nvSpPr>
        <xdr:cNvPr id="4" name="Rectangle 14"/>
        <xdr:cNvSpPr/>
      </xdr:nvSpPr>
      <xdr:spPr>
        <a:xfrm>
          <a:off x="11429640" y="1830708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5</xdr:row>
      <xdr:rowOff>47880</xdr:rowOff>
    </xdr:from>
    <xdr:to>
      <xdr:col>8</xdr:col>
      <xdr:colOff>734760</xdr:colOff>
      <xdr:row>95</xdr:row>
      <xdr:rowOff>152640</xdr:rowOff>
    </xdr:to>
    <xdr:sp>
      <xdr:nvSpPr>
        <xdr:cNvPr id="5" name="Rectangle 15"/>
        <xdr:cNvSpPr/>
      </xdr:nvSpPr>
      <xdr:spPr>
        <a:xfrm>
          <a:off x="11429640" y="17926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6</xdr:row>
      <xdr:rowOff>47880</xdr:rowOff>
    </xdr:from>
    <xdr:to>
      <xdr:col>8</xdr:col>
      <xdr:colOff>734760</xdr:colOff>
      <xdr:row>96</xdr:row>
      <xdr:rowOff>152640</xdr:rowOff>
    </xdr:to>
    <xdr:sp>
      <xdr:nvSpPr>
        <xdr:cNvPr id="6" name="Rectangle 16"/>
        <xdr:cNvSpPr/>
      </xdr:nvSpPr>
      <xdr:spPr>
        <a:xfrm>
          <a:off x="11429640" y="18116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4</xdr:row>
      <xdr:rowOff>47880</xdr:rowOff>
    </xdr:from>
    <xdr:to>
      <xdr:col>8</xdr:col>
      <xdr:colOff>734760</xdr:colOff>
      <xdr:row>85</xdr:row>
      <xdr:rowOff>9360</xdr:rowOff>
    </xdr:to>
    <xdr:sp>
      <xdr:nvSpPr>
        <xdr:cNvPr id="7" name="Rectangle 17"/>
        <xdr:cNvSpPr/>
      </xdr:nvSpPr>
      <xdr:spPr>
        <a:xfrm>
          <a:off x="11429640" y="15830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5</xdr:row>
      <xdr:rowOff>47880</xdr:rowOff>
    </xdr:from>
    <xdr:to>
      <xdr:col>8</xdr:col>
      <xdr:colOff>734760</xdr:colOff>
      <xdr:row>95</xdr:row>
      <xdr:rowOff>152640</xdr:rowOff>
    </xdr:to>
    <xdr:sp>
      <xdr:nvSpPr>
        <xdr:cNvPr id="8" name="Rectangle 18"/>
        <xdr:cNvSpPr/>
      </xdr:nvSpPr>
      <xdr:spPr>
        <a:xfrm>
          <a:off x="11429640" y="17926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4</xdr:row>
      <xdr:rowOff>47520</xdr:rowOff>
    </xdr:from>
    <xdr:to>
      <xdr:col>8</xdr:col>
      <xdr:colOff>734760</xdr:colOff>
      <xdr:row>94</xdr:row>
      <xdr:rowOff>152640</xdr:rowOff>
    </xdr:to>
    <xdr:sp>
      <xdr:nvSpPr>
        <xdr:cNvPr id="9" name="Rectangle 37"/>
        <xdr:cNvSpPr/>
      </xdr:nvSpPr>
      <xdr:spPr>
        <a:xfrm>
          <a:off x="11429640" y="17735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0" name="Rectangle 38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1" name="Rectangle 39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8</xdr:row>
      <xdr:rowOff>47520</xdr:rowOff>
    </xdr:from>
    <xdr:to>
      <xdr:col>8</xdr:col>
      <xdr:colOff>734760</xdr:colOff>
      <xdr:row>58</xdr:row>
      <xdr:rowOff>152640</xdr:rowOff>
    </xdr:to>
    <xdr:sp>
      <xdr:nvSpPr>
        <xdr:cNvPr id="12" name="Rectangle 40"/>
        <xdr:cNvSpPr/>
      </xdr:nvSpPr>
      <xdr:spPr>
        <a:xfrm>
          <a:off x="11429640" y="10877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8</xdr:row>
      <xdr:rowOff>47520</xdr:rowOff>
    </xdr:from>
    <xdr:to>
      <xdr:col>8</xdr:col>
      <xdr:colOff>734760</xdr:colOff>
      <xdr:row>58</xdr:row>
      <xdr:rowOff>152640</xdr:rowOff>
    </xdr:to>
    <xdr:sp>
      <xdr:nvSpPr>
        <xdr:cNvPr id="13" name="Rectangle 41"/>
        <xdr:cNvSpPr/>
      </xdr:nvSpPr>
      <xdr:spPr>
        <a:xfrm>
          <a:off x="11429640" y="10877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39</xdr:row>
      <xdr:rowOff>47520</xdr:rowOff>
    </xdr:from>
    <xdr:to>
      <xdr:col>8</xdr:col>
      <xdr:colOff>734760</xdr:colOff>
      <xdr:row>39</xdr:row>
      <xdr:rowOff>152640</xdr:rowOff>
    </xdr:to>
    <xdr:sp>
      <xdr:nvSpPr>
        <xdr:cNvPr id="14" name="Rectangle 58"/>
        <xdr:cNvSpPr/>
      </xdr:nvSpPr>
      <xdr:spPr>
        <a:xfrm>
          <a:off x="11429640" y="7257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39</xdr:row>
      <xdr:rowOff>47520</xdr:rowOff>
    </xdr:from>
    <xdr:to>
      <xdr:col>8</xdr:col>
      <xdr:colOff>734760</xdr:colOff>
      <xdr:row>39</xdr:row>
      <xdr:rowOff>152640</xdr:rowOff>
    </xdr:to>
    <xdr:sp>
      <xdr:nvSpPr>
        <xdr:cNvPr id="15" name="Rectangle 59"/>
        <xdr:cNvSpPr/>
      </xdr:nvSpPr>
      <xdr:spPr>
        <a:xfrm>
          <a:off x="11429640" y="7257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7</xdr:row>
      <xdr:rowOff>47880</xdr:rowOff>
    </xdr:from>
    <xdr:to>
      <xdr:col>8</xdr:col>
      <xdr:colOff>734760</xdr:colOff>
      <xdr:row>48</xdr:row>
      <xdr:rowOff>9720</xdr:rowOff>
    </xdr:to>
    <xdr:sp>
      <xdr:nvSpPr>
        <xdr:cNvPr id="16" name="Rectangle 62"/>
        <xdr:cNvSpPr/>
      </xdr:nvSpPr>
      <xdr:spPr>
        <a:xfrm>
          <a:off x="11429640" y="878220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7</xdr:row>
      <xdr:rowOff>47880</xdr:rowOff>
    </xdr:from>
    <xdr:to>
      <xdr:col>8</xdr:col>
      <xdr:colOff>734760</xdr:colOff>
      <xdr:row>48</xdr:row>
      <xdr:rowOff>9720</xdr:rowOff>
    </xdr:to>
    <xdr:sp>
      <xdr:nvSpPr>
        <xdr:cNvPr id="17" name="Rectangle 63"/>
        <xdr:cNvSpPr/>
      </xdr:nvSpPr>
      <xdr:spPr>
        <a:xfrm>
          <a:off x="11429640" y="878220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9</xdr:row>
      <xdr:rowOff>47520</xdr:rowOff>
    </xdr:from>
    <xdr:to>
      <xdr:col>8</xdr:col>
      <xdr:colOff>734760</xdr:colOff>
      <xdr:row>49</xdr:row>
      <xdr:rowOff>152280</xdr:rowOff>
    </xdr:to>
    <xdr:sp>
      <xdr:nvSpPr>
        <xdr:cNvPr id="18" name="Rectangle 66"/>
        <xdr:cNvSpPr/>
      </xdr:nvSpPr>
      <xdr:spPr>
        <a:xfrm>
          <a:off x="11429640" y="9163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9</xdr:row>
      <xdr:rowOff>47520</xdr:rowOff>
    </xdr:from>
    <xdr:to>
      <xdr:col>8</xdr:col>
      <xdr:colOff>734760</xdr:colOff>
      <xdr:row>49</xdr:row>
      <xdr:rowOff>152280</xdr:rowOff>
    </xdr:to>
    <xdr:sp>
      <xdr:nvSpPr>
        <xdr:cNvPr id="19" name="Rectangle 67"/>
        <xdr:cNvSpPr/>
      </xdr:nvSpPr>
      <xdr:spPr>
        <a:xfrm>
          <a:off x="11429640" y="9163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9</xdr:row>
      <xdr:rowOff>47520</xdr:rowOff>
    </xdr:from>
    <xdr:to>
      <xdr:col>8</xdr:col>
      <xdr:colOff>734760</xdr:colOff>
      <xdr:row>99</xdr:row>
      <xdr:rowOff>152640</xdr:rowOff>
    </xdr:to>
    <xdr:sp>
      <xdr:nvSpPr>
        <xdr:cNvPr id="20" name="Rectangle 74"/>
        <xdr:cNvSpPr/>
      </xdr:nvSpPr>
      <xdr:spPr>
        <a:xfrm>
          <a:off x="11429640" y="18687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9</xdr:row>
      <xdr:rowOff>47520</xdr:rowOff>
    </xdr:from>
    <xdr:to>
      <xdr:col>8</xdr:col>
      <xdr:colOff>734760</xdr:colOff>
      <xdr:row>99</xdr:row>
      <xdr:rowOff>152640</xdr:rowOff>
    </xdr:to>
    <xdr:sp>
      <xdr:nvSpPr>
        <xdr:cNvPr id="21" name="Rectangle 75"/>
        <xdr:cNvSpPr/>
      </xdr:nvSpPr>
      <xdr:spPr>
        <a:xfrm>
          <a:off x="11429640" y="18687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3</xdr:row>
      <xdr:rowOff>47520</xdr:rowOff>
    </xdr:from>
    <xdr:to>
      <xdr:col>8</xdr:col>
      <xdr:colOff>734760</xdr:colOff>
      <xdr:row>93</xdr:row>
      <xdr:rowOff>152640</xdr:rowOff>
    </xdr:to>
    <xdr:sp>
      <xdr:nvSpPr>
        <xdr:cNvPr id="22" name="Rectangle 76"/>
        <xdr:cNvSpPr/>
      </xdr:nvSpPr>
      <xdr:spPr>
        <a:xfrm>
          <a:off x="11429640" y="17544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4</xdr:row>
      <xdr:rowOff>47520</xdr:rowOff>
    </xdr:from>
    <xdr:to>
      <xdr:col>8</xdr:col>
      <xdr:colOff>734760</xdr:colOff>
      <xdr:row>94</xdr:row>
      <xdr:rowOff>152640</xdr:rowOff>
    </xdr:to>
    <xdr:sp>
      <xdr:nvSpPr>
        <xdr:cNvPr id="23" name="Rectangle 77"/>
        <xdr:cNvSpPr/>
      </xdr:nvSpPr>
      <xdr:spPr>
        <a:xfrm>
          <a:off x="11429640" y="17735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5</xdr:row>
      <xdr:rowOff>47880</xdr:rowOff>
    </xdr:from>
    <xdr:to>
      <xdr:col>8</xdr:col>
      <xdr:colOff>734760</xdr:colOff>
      <xdr:row>95</xdr:row>
      <xdr:rowOff>152640</xdr:rowOff>
    </xdr:to>
    <xdr:sp>
      <xdr:nvSpPr>
        <xdr:cNvPr id="24" name="Rectangle 78"/>
        <xdr:cNvSpPr/>
      </xdr:nvSpPr>
      <xdr:spPr>
        <a:xfrm>
          <a:off x="11429640" y="17926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6</xdr:row>
      <xdr:rowOff>47880</xdr:rowOff>
    </xdr:from>
    <xdr:to>
      <xdr:col>8</xdr:col>
      <xdr:colOff>734760</xdr:colOff>
      <xdr:row>96</xdr:row>
      <xdr:rowOff>152640</xdr:rowOff>
    </xdr:to>
    <xdr:sp>
      <xdr:nvSpPr>
        <xdr:cNvPr id="25" name="Rectangle 79"/>
        <xdr:cNvSpPr/>
      </xdr:nvSpPr>
      <xdr:spPr>
        <a:xfrm>
          <a:off x="11429640" y="18116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7</xdr:row>
      <xdr:rowOff>47520</xdr:rowOff>
    </xdr:from>
    <xdr:to>
      <xdr:col>8</xdr:col>
      <xdr:colOff>734760</xdr:colOff>
      <xdr:row>97</xdr:row>
      <xdr:rowOff>190440</xdr:rowOff>
    </xdr:to>
    <xdr:sp>
      <xdr:nvSpPr>
        <xdr:cNvPr id="26" name="Rectangle 80"/>
        <xdr:cNvSpPr/>
      </xdr:nvSpPr>
      <xdr:spPr>
        <a:xfrm>
          <a:off x="11429640" y="1830708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7</xdr:row>
      <xdr:rowOff>47520</xdr:rowOff>
    </xdr:from>
    <xdr:to>
      <xdr:col>8</xdr:col>
      <xdr:colOff>734760</xdr:colOff>
      <xdr:row>58</xdr:row>
      <xdr:rowOff>9720</xdr:rowOff>
    </xdr:to>
    <xdr:sp>
      <xdr:nvSpPr>
        <xdr:cNvPr id="27" name="Rectangle 81"/>
        <xdr:cNvSpPr/>
      </xdr:nvSpPr>
      <xdr:spPr>
        <a:xfrm>
          <a:off x="11429640" y="1068696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7</xdr:row>
      <xdr:rowOff>47520</xdr:rowOff>
    </xdr:from>
    <xdr:to>
      <xdr:col>8</xdr:col>
      <xdr:colOff>734760</xdr:colOff>
      <xdr:row>58</xdr:row>
      <xdr:rowOff>9720</xdr:rowOff>
    </xdr:to>
    <xdr:sp>
      <xdr:nvSpPr>
        <xdr:cNvPr id="28" name="Rectangle 82"/>
        <xdr:cNvSpPr/>
      </xdr:nvSpPr>
      <xdr:spPr>
        <a:xfrm>
          <a:off x="11429640" y="1068696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29" name="Rectangle 83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30" name="Rectangle 84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31" name="Rectangle 85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32" name="Rectangle 86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33" name="Rectangle 87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34" name="Rectangle 88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35" name="Rectangle 89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36" name="Rectangle 90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37" name="Rectangle 95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38" name="Rectangle 96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39" name="Rectangle 97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40" name="Rectangle 98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41" name="Rectangle 99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42" name="Rectangle 100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43" name="Rectangle 105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44" name="Rectangle 106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45" name="Rectangle 107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46" name="Rectangle 108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47" name="Rectangle 109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48" name="Rectangle 110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49" name="Rectangle 111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0" name="Rectangle 112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1" name="Rectangle 113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2" name="Rectangle 114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3" name="Rectangle 119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4" name="Rectangle 120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9</xdr:row>
      <xdr:rowOff>47880</xdr:rowOff>
    </xdr:from>
    <xdr:to>
      <xdr:col>8</xdr:col>
      <xdr:colOff>734760</xdr:colOff>
      <xdr:row>59</xdr:row>
      <xdr:rowOff>152640</xdr:rowOff>
    </xdr:to>
    <xdr:sp>
      <xdr:nvSpPr>
        <xdr:cNvPr id="55" name="Rectangle 121"/>
        <xdr:cNvSpPr/>
      </xdr:nvSpPr>
      <xdr:spPr>
        <a:xfrm>
          <a:off x="11429640" y="11068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9</xdr:row>
      <xdr:rowOff>47880</xdr:rowOff>
    </xdr:from>
    <xdr:to>
      <xdr:col>8</xdr:col>
      <xdr:colOff>734760</xdr:colOff>
      <xdr:row>59</xdr:row>
      <xdr:rowOff>152640</xdr:rowOff>
    </xdr:to>
    <xdr:sp>
      <xdr:nvSpPr>
        <xdr:cNvPr id="56" name="Rectangle 122"/>
        <xdr:cNvSpPr/>
      </xdr:nvSpPr>
      <xdr:spPr>
        <a:xfrm>
          <a:off x="11429640" y="11068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0</xdr:row>
      <xdr:rowOff>47880</xdr:rowOff>
    </xdr:from>
    <xdr:to>
      <xdr:col>8</xdr:col>
      <xdr:colOff>734760</xdr:colOff>
      <xdr:row>60</xdr:row>
      <xdr:rowOff>152640</xdr:rowOff>
    </xdr:to>
    <xdr:sp>
      <xdr:nvSpPr>
        <xdr:cNvPr id="57" name="Rectangle 123"/>
        <xdr:cNvSpPr/>
      </xdr:nvSpPr>
      <xdr:spPr>
        <a:xfrm>
          <a:off x="11429640" y="11258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0</xdr:row>
      <xdr:rowOff>47880</xdr:rowOff>
    </xdr:from>
    <xdr:to>
      <xdr:col>8</xdr:col>
      <xdr:colOff>734760</xdr:colOff>
      <xdr:row>60</xdr:row>
      <xdr:rowOff>152640</xdr:rowOff>
    </xdr:to>
    <xdr:sp>
      <xdr:nvSpPr>
        <xdr:cNvPr id="58" name="Rectangle 124"/>
        <xdr:cNvSpPr/>
      </xdr:nvSpPr>
      <xdr:spPr>
        <a:xfrm>
          <a:off x="11429640" y="11258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2</xdr:row>
      <xdr:rowOff>9720</xdr:rowOff>
    </xdr:to>
    <xdr:sp>
      <xdr:nvSpPr>
        <xdr:cNvPr id="59" name="Rectangle 125"/>
        <xdr:cNvSpPr/>
      </xdr:nvSpPr>
      <xdr:spPr>
        <a:xfrm>
          <a:off x="11429640" y="1144908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2</xdr:row>
      <xdr:rowOff>9720</xdr:rowOff>
    </xdr:to>
    <xdr:sp>
      <xdr:nvSpPr>
        <xdr:cNvPr id="60" name="Rectangle 126"/>
        <xdr:cNvSpPr/>
      </xdr:nvSpPr>
      <xdr:spPr>
        <a:xfrm>
          <a:off x="11429640" y="1144908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61" name="Rectangle 127"/>
        <xdr:cNvSpPr/>
      </xdr:nvSpPr>
      <xdr:spPr>
        <a:xfrm>
          <a:off x="1142964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62" name="Rectangle 128"/>
        <xdr:cNvSpPr/>
      </xdr:nvSpPr>
      <xdr:spPr>
        <a:xfrm>
          <a:off x="1142964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63" name="Rectangle 129"/>
        <xdr:cNvSpPr/>
      </xdr:nvSpPr>
      <xdr:spPr>
        <a:xfrm>
          <a:off x="1142964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64" name="Rectangle 130"/>
        <xdr:cNvSpPr/>
      </xdr:nvSpPr>
      <xdr:spPr>
        <a:xfrm>
          <a:off x="1142964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65" name="Rectangle 131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66" name="Rectangle 132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5</xdr:row>
      <xdr:rowOff>152640</xdr:rowOff>
    </xdr:to>
    <xdr:sp>
      <xdr:nvSpPr>
        <xdr:cNvPr id="67" name="Rectangle 133"/>
        <xdr:cNvSpPr/>
      </xdr:nvSpPr>
      <xdr:spPr>
        <a:xfrm>
          <a:off x="11429640" y="12211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5</xdr:row>
      <xdr:rowOff>152640</xdr:rowOff>
    </xdr:to>
    <xdr:sp>
      <xdr:nvSpPr>
        <xdr:cNvPr id="68" name="Rectangle 134"/>
        <xdr:cNvSpPr/>
      </xdr:nvSpPr>
      <xdr:spPr>
        <a:xfrm>
          <a:off x="11429640" y="12211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7</xdr:row>
      <xdr:rowOff>9360</xdr:rowOff>
    </xdr:to>
    <xdr:sp>
      <xdr:nvSpPr>
        <xdr:cNvPr id="69" name="Rectangle 135"/>
        <xdr:cNvSpPr/>
      </xdr:nvSpPr>
      <xdr:spPr>
        <a:xfrm>
          <a:off x="11429640" y="12401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7</xdr:row>
      <xdr:rowOff>9360</xdr:rowOff>
    </xdr:to>
    <xdr:sp>
      <xdr:nvSpPr>
        <xdr:cNvPr id="70" name="Rectangle 136"/>
        <xdr:cNvSpPr/>
      </xdr:nvSpPr>
      <xdr:spPr>
        <a:xfrm>
          <a:off x="11429640" y="12401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71" name="Rectangle 137"/>
        <xdr:cNvSpPr/>
      </xdr:nvSpPr>
      <xdr:spPr>
        <a:xfrm>
          <a:off x="1142964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72" name="Rectangle 138"/>
        <xdr:cNvSpPr/>
      </xdr:nvSpPr>
      <xdr:spPr>
        <a:xfrm>
          <a:off x="1142964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68</xdr:row>
      <xdr:rowOff>152640</xdr:rowOff>
    </xdr:to>
    <xdr:sp>
      <xdr:nvSpPr>
        <xdr:cNvPr id="73" name="Rectangle 139"/>
        <xdr:cNvSpPr/>
      </xdr:nvSpPr>
      <xdr:spPr>
        <a:xfrm>
          <a:off x="11429640" y="12782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68</xdr:row>
      <xdr:rowOff>152640</xdr:rowOff>
    </xdr:to>
    <xdr:sp>
      <xdr:nvSpPr>
        <xdr:cNvPr id="74" name="Rectangle 140"/>
        <xdr:cNvSpPr/>
      </xdr:nvSpPr>
      <xdr:spPr>
        <a:xfrm>
          <a:off x="11429640" y="12782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9</xdr:row>
      <xdr:rowOff>47520</xdr:rowOff>
    </xdr:from>
    <xdr:to>
      <xdr:col>8</xdr:col>
      <xdr:colOff>734760</xdr:colOff>
      <xdr:row>69</xdr:row>
      <xdr:rowOff>152640</xdr:rowOff>
    </xdr:to>
    <xdr:sp>
      <xdr:nvSpPr>
        <xdr:cNvPr id="75" name="Rectangle 141"/>
        <xdr:cNvSpPr/>
      </xdr:nvSpPr>
      <xdr:spPr>
        <a:xfrm>
          <a:off x="11429640" y="12972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9</xdr:row>
      <xdr:rowOff>47520</xdr:rowOff>
    </xdr:from>
    <xdr:to>
      <xdr:col>8</xdr:col>
      <xdr:colOff>734760</xdr:colOff>
      <xdr:row>69</xdr:row>
      <xdr:rowOff>152640</xdr:rowOff>
    </xdr:to>
    <xdr:sp>
      <xdr:nvSpPr>
        <xdr:cNvPr id="76" name="Rectangle 142"/>
        <xdr:cNvSpPr/>
      </xdr:nvSpPr>
      <xdr:spPr>
        <a:xfrm>
          <a:off x="11429640" y="12972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77" name="Rectangle 143"/>
        <xdr:cNvSpPr/>
      </xdr:nvSpPr>
      <xdr:spPr>
        <a:xfrm>
          <a:off x="1142964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78" name="Rectangle 144"/>
        <xdr:cNvSpPr/>
      </xdr:nvSpPr>
      <xdr:spPr>
        <a:xfrm>
          <a:off x="1142964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79" name="Rectangle 145"/>
        <xdr:cNvSpPr/>
      </xdr:nvSpPr>
      <xdr:spPr>
        <a:xfrm>
          <a:off x="1142964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80" name="Rectangle 146"/>
        <xdr:cNvSpPr/>
      </xdr:nvSpPr>
      <xdr:spPr>
        <a:xfrm>
          <a:off x="1142964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81" name="Rectangle 147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82" name="Rectangle 148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5</xdr:row>
      <xdr:rowOff>152640</xdr:rowOff>
    </xdr:to>
    <xdr:sp>
      <xdr:nvSpPr>
        <xdr:cNvPr id="83" name="Rectangle 149"/>
        <xdr:cNvSpPr/>
      </xdr:nvSpPr>
      <xdr:spPr>
        <a:xfrm>
          <a:off x="11429640" y="12211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5</xdr:row>
      <xdr:rowOff>152640</xdr:rowOff>
    </xdr:to>
    <xdr:sp>
      <xdr:nvSpPr>
        <xdr:cNvPr id="84" name="Rectangle 150"/>
        <xdr:cNvSpPr/>
      </xdr:nvSpPr>
      <xdr:spPr>
        <a:xfrm>
          <a:off x="11429640" y="12211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7</xdr:row>
      <xdr:rowOff>9360</xdr:rowOff>
    </xdr:to>
    <xdr:sp>
      <xdr:nvSpPr>
        <xdr:cNvPr id="85" name="Rectangle 151"/>
        <xdr:cNvSpPr/>
      </xdr:nvSpPr>
      <xdr:spPr>
        <a:xfrm>
          <a:off x="11429640" y="12401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7</xdr:row>
      <xdr:rowOff>9360</xdr:rowOff>
    </xdr:to>
    <xdr:sp>
      <xdr:nvSpPr>
        <xdr:cNvPr id="86" name="Rectangle 152"/>
        <xdr:cNvSpPr/>
      </xdr:nvSpPr>
      <xdr:spPr>
        <a:xfrm>
          <a:off x="11429640" y="12401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87" name="Rectangle 153"/>
        <xdr:cNvSpPr/>
      </xdr:nvSpPr>
      <xdr:spPr>
        <a:xfrm>
          <a:off x="1142964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88" name="Rectangle 154"/>
        <xdr:cNvSpPr/>
      </xdr:nvSpPr>
      <xdr:spPr>
        <a:xfrm>
          <a:off x="1142964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68</xdr:row>
      <xdr:rowOff>152640</xdr:rowOff>
    </xdr:to>
    <xdr:sp>
      <xdr:nvSpPr>
        <xdr:cNvPr id="89" name="Rectangle 155"/>
        <xdr:cNvSpPr/>
      </xdr:nvSpPr>
      <xdr:spPr>
        <a:xfrm>
          <a:off x="11429640" y="12782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68</xdr:row>
      <xdr:rowOff>152640</xdr:rowOff>
    </xdr:to>
    <xdr:sp>
      <xdr:nvSpPr>
        <xdr:cNvPr id="90" name="Rectangle 156"/>
        <xdr:cNvSpPr/>
      </xdr:nvSpPr>
      <xdr:spPr>
        <a:xfrm>
          <a:off x="11429640" y="12782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9</xdr:row>
      <xdr:rowOff>47520</xdr:rowOff>
    </xdr:from>
    <xdr:to>
      <xdr:col>8</xdr:col>
      <xdr:colOff>734760</xdr:colOff>
      <xdr:row>69</xdr:row>
      <xdr:rowOff>152640</xdr:rowOff>
    </xdr:to>
    <xdr:sp>
      <xdr:nvSpPr>
        <xdr:cNvPr id="91" name="Rectangle 157"/>
        <xdr:cNvSpPr/>
      </xdr:nvSpPr>
      <xdr:spPr>
        <a:xfrm>
          <a:off x="11429640" y="12972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9</xdr:row>
      <xdr:rowOff>47520</xdr:rowOff>
    </xdr:from>
    <xdr:to>
      <xdr:col>8</xdr:col>
      <xdr:colOff>734760</xdr:colOff>
      <xdr:row>69</xdr:row>
      <xdr:rowOff>152640</xdr:rowOff>
    </xdr:to>
    <xdr:sp>
      <xdr:nvSpPr>
        <xdr:cNvPr id="92" name="Rectangle 158"/>
        <xdr:cNvSpPr/>
      </xdr:nvSpPr>
      <xdr:spPr>
        <a:xfrm>
          <a:off x="11429640" y="12972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93" name="Rectangle 38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94" name="Rectangle 39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7</xdr:row>
      <xdr:rowOff>47520</xdr:rowOff>
    </xdr:from>
    <xdr:to>
      <xdr:col>8</xdr:col>
      <xdr:colOff>734760</xdr:colOff>
      <xdr:row>58</xdr:row>
      <xdr:rowOff>9720</xdr:rowOff>
    </xdr:to>
    <xdr:sp>
      <xdr:nvSpPr>
        <xdr:cNvPr id="95" name="Rectangle 81"/>
        <xdr:cNvSpPr/>
      </xdr:nvSpPr>
      <xdr:spPr>
        <a:xfrm>
          <a:off x="11429640" y="1068696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7</xdr:row>
      <xdr:rowOff>47520</xdr:rowOff>
    </xdr:from>
    <xdr:to>
      <xdr:col>8</xdr:col>
      <xdr:colOff>734760</xdr:colOff>
      <xdr:row>58</xdr:row>
      <xdr:rowOff>9720</xdr:rowOff>
    </xdr:to>
    <xdr:sp>
      <xdr:nvSpPr>
        <xdr:cNvPr id="96" name="Rectangle 82"/>
        <xdr:cNvSpPr/>
      </xdr:nvSpPr>
      <xdr:spPr>
        <a:xfrm>
          <a:off x="11429640" y="1068696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97" name="Rectangle 83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98" name="Rectangle 84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99" name="Rectangle 85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00" name="Rectangle 86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01" name="Rectangle 87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02" name="Rectangle 88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103" name="Rectangle 89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104" name="Rectangle 90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105" name="Rectangle 95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106" name="Rectangle 96"/>
        <xdr:cNvSpPr/>
      </xdr:nvSpPr>
      <xdr:spPr>
        <a:xfrm>
          <a:off x="1142964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07" name="Rectangle 97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08" name="Rectangle 98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09" name="Rectangle 99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10" name="Rectangle 100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11" name="Rectangle 105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12" name="Rectangle 106"/>
        <xdr:cNvSpPr/>
      </xdr:nvSpPr>
      <xdr:spPr>
        <a:xfrm>
          <a:off x="1142964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3" name="Rectangle 107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4" name="Rectangle 108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5" name="Rectangle 109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6" name="Rectangle 110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7" name="Rectangle 111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8" name="Rectangle 112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9" name="Rectangle 113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20" name="Rectangle 114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21" name="Rectangle 119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22" name="Rectangle 120"/>
        <xdr:cNvSpPr/>
      </xdr:nvSpPr>
      <xdr:spPr>
        <a:xfrm>
          <a:off x="1142964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2</xdr:row>
      <xdr:rowOff>9720</xdr:rowOff>
    </xdr:to>
    <xdr:sp>
      <xdr:nvSpPr>
        <xdr:cNvPr id="123" name="Rectangle 125"/>
        <xdr:cNvSpPr/>
      </xdr:nvSpPr>
      <xdr:spPr>
        <a:xfrm>
          <a:off x="11429640" y="1144908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2</xdr:row>
      <xdr:rowOff>9720</xdr:rowOff>
    </xdr:to>
    <xdr:sp>
      <xdr:nvSpPr>
        <xdr:cNvPr id="124" name="Rectangle 126"/>
        <xdr:cNvSpPr/>
      </xdr:nvSpPr>
      <xdr:spPr>
        <a:xfrm>
          <a:off x="11429640" y="1144908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125" name="Rectangle 127"/>
        <xdr:cNvSpPr/>
      </xdr:nvSpPr>
      <xdr:spPr>
        <a:xfrm>
          <a:off x="1142964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126" name="Rectangle 128"/>
        <xdr:cNvSpPr/>
      </xdr:nvSpPr>
      <xdr:spPr>
        <a:xfrm>
          <a:off x="1142964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127" name="Rectangle 143"/>
        <xdr:cNvSpPr/>
      </xdr:nvSpPr>
      <xdr:spPr>
        <a:xfrm>
          <a:off x="1142964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128" name="Rectangle 144"/>
        <xdr:cNvSpPr/>
      </xdr:nvSpPr>
      <xdr:spPr>
        <a:xfrm>
          <a:off x="1142964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129" name="Rectangle 131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130" name="Rectangle 132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131" name="Rectangle 147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132" name="Rectangle 148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35</xdr:row>
      <xdr:rowOff>47880</xdr:rowOff>
    </xdr:from>
    <xdr:to>
      <xdr:col>8</xdr:col>
      <xdr:colOff>734760</xdr:colOff>
      <xdr:row>35</xdr:row>
      <xdr:rowOff>152640</xdr:rowOff>
    </xdr:to>
    <xdr:sp>
      <xdr:nvSpPr>
        <xdr:cNvPr id="133" name="Rectangle 48"/>
        <xdr:cNvSpPr/>
      </xdr:nvSpPr>
      <xdr:spPr>
        <a:xfrm>
          <a:off x="11429640" y="6496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35</xdr:row>
      <xdr:rowOff>47880</xdr:rowOff>
    </xdr:from>
    <xdr:to>
      <xdr:col>8</xdr:col>
      <xdr:colOff>734760</xdr:colOff>
      <xdr:row>35</xdr:row>
      <xdr:rowOff>152640</xdr:rowOff>
    </xdr:to>
    <xdr:sp>
      <xdr:nvSpPr>
        <xdr:cNvPr id="134" name="Rectangle 49"/>
        <xdr:cNvSpPr/>
      </xdr:nvSpPr>
      <xdr:spPr>
        <a:xfrm>
          <a:off x="11429640" y="6496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ownloads/Macintosh%20HDUsers/Ma.%20de%20Jes&#250;s%20Guerrer/Desktop/UNAM/valida2014/antecedentes/Bibliotecas(mjg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3"/>
      <sheetName val="Bibliotecas 2013"/>
      <sheetName val="Libros electrónicos 2013"/>
      <sheetName val="Colec-claves 2013"/>
    </sheetNames>
    <sheetDataSet>
      <sheetData sheetId="0"/>
      <sheetData sheetId="1">
        <row r="29">
          <cell r="O29">
            <v>19919</v>
          </cell>
          <cell r="P29">
            <v>37683</v>
          </cell>
        </row>
        <row r="30">
          <cell r="O30">
            <v>13261</v>
          </cell>
          <cell r="P30">
            <v>2098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85"/>
    <col collapsed="false" customWidth="false" hidden="false" outlineLevel="0" max="2" min="2" style="2" width="11.42"/>
    <col collapsed="false" customWidth="false" hidden="false" outlineLevel="0" max="4" min="3" style="3" width="11.42"/>
    <col collapsed="false" customWidth="false" hidden="false" outlineLevel="0" max="6" min="5" style="1" width="11.42"/>
    <col collapsed="false" customWidth="false" hidden="false" outlineLevel="0" max="8" min="7" style="3" width="11.42"/>
    <col collapsed="false" customWidth="false" hidden="false" outlineLevel="0" max="12" min="9" style="1" width="11.42"/>
    <col collapsed="false" customWidth="false" hidden="false" outlineLevel="0" max="257" min="13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12.75" hidden="false" customHeight="false" outlineLevel="0" collapsed="false">
      <c r="A4" s="6"/>
      <c r="B4" s="7"/>
      <c r="C4" s="8"/>
      <c r="D4" s="8"/>
      <c r="E4" s="6"/>
      <c r="F4" s="6"/>
      <c r="G4" s="8"/>
      <c r="H4" s="8"/>
      <c r="I4" s="6"/>
      <c r="J4" s="6"/>
      <c r="K4" s="6"/>
      <c r="L4" s="6"/>
    </row>
    <row r="5" s="9" customFormat="true" ht="12" hidden="false" customHeight="true" outlineLevel="0" collapsed="false">
      <c r="A5" s="10"/>
      <c r="B5" s="11"/>
      <c r="C5" s="12" t="s">
        <v>2</v>
      </c>
      <c r="D5" s="12"/>
      <c r="E5" s="12"/>
      <c r="F5" s="12"/>
      <c r="G5" s="12"/>
      <c r="H5" s="12"/>
      <c r="I5" s="13" t="s">
        <v>3</v>
      </c>
      <c r="J5" s="13"/>
      <c r="K5" s="6"/>
      <c r="L5" s="6"/>
    </row>
    <row r="6" s="9" customFormat="true" ht="12" hidden="false" customHeight="true" outlineLevel="0" collapsed="false">
      <c r="A6" s="10"/>
      <c r="B6" s="13" t="s">
        <v>4</v>
      </c>
      <c r="C6" s="14" t="s">
        <v>5</v>
      </c>
      <c r="D6" s="14"/>
      <c r="E6" s="11" t="s">
        <v>6</v>
      </c>
      <c r="F6" s="11"/>
      <c r="G6" s="14" t="s">
        <v>7</v>
      </c>
      <c r="H6" s="14"/>
      <c r="I6" s="13"/>
      <c r="J6" s="13"/>
      <c r="K6" s="6"/>
      <c r="L6" s="6"/>
    </row>
    <row r="7" s="9" customFormat="true" ht="12" hidden="false" customHeight="true" outlineLevel="0" collapsed="false">
      <c r="A7" s="11" t="s">
        <v>8</v>
      </c>
      <c r="B7" s="13"/>
      <c r="C7" s="12" t="s">
        <v>9</v>
      </c>
      <c r="D7" s="12" t="s">
        <v>10</v>
      </c>
      <c r="E7" s="13" t="s">
        <v>9</v>
      </c>
      <c r="F7" s="13" t="s">
        <v>10</v>
      </c>
      <c r="G7" s="12" t="s">
        <v>9</v>
      </c>
      <c r="H7" s="12" t="s">
        <v>10</v>
      </c>
      <c r="I7" s="11" t="s">
        <v>9</v>
      </c>
      <c r="J7" s="11" t="s">
        <v>10</v>
      </c>
      <c r="K7" s="6"/>
      <c r="L7" s="6"/>
    </row>
    <row r="8" s="9" customFormat="true" ht="9" hidden="false" customHeight="true" outlineLevel="0" collapsed="false">
      <c r="A8" s="6"/>
      <c r="B8" s="15"/>
      <c r="C8" s="16"/>
      <c r="D8" s="16"/>
      <c r="E8" s="17"/>
      <c r="F8" s="17"/>
      <c r="G8" s="16"/>
      <c r="H8" s="16"/>
      <c r="I8" s="18"/>
      <c r="J8" s="18"/>
      <c r="K8" s="6"/>
      <c r="L8" s="6"/>
    </row>
    <row r="9" s="9" customFormat="true" ht="15" hidden="false" customHeight="true" outlineLevel="0" collapsed="false">
      <c r="A9" s="19" t="s">
        <v>11</v>
      </c>
      <c r="B9" s="19" t="n">
        <f aca="false">SUM(B10:B29)</f>
        <v>21</v>
      </c>
      <c r="C9" s="20" t="n">
        <f aca="false">SUM(C10:C29)</f>
        <v>10473</v>
      </c>
      <c r="D9" s="20" t="n">
        <f aca="false">SUM(D10:D29)</f>
        <v>10849</v>
      </c>
      <c r="E9" s="20" t="n">
        <f aca="false">SUM(E10:E29)</f>
        <v>4040</v>
      </c>
      <c r="F9" s="20" t="n">
        <f aca="false">SUM(F10:F29)</f>
        <v>4561</v>
      </c>
      <c r="G9" s="21" t="n">
        <f aca="false">+C9+E9</f>
        <v>14513</v>
      </c>
      <c r="H9" s="21" t="n">
        <f aca="false">+D9+F9</f>
        <v>15410</v>
      </c>
      <c r="I9" s="20" t="n">
        <f aca="false">SUM(I10:I29)</f>
        <v>698137</v>
      </c>
      <c r="J9" s="20" t="n">
        <f aca="false">SUM(J10:J29)</f>
        <v>831526</v>
      </c>
      <c r="K9" s="20"/>
      <c r="L9" s="6"/>
    </row>
    <row r="10" customFormat="false" ht="15" hidden="false" customHeight="true" outlineLevel="0" collapsed="false">
      <c r="A10" s="22" t="s">
        <v>12</v>
      </c>
      <c r="B10" s="23" t="n">
        <v>1</v>
      </c>
      <c r="C10" s="24" t="n">
        <v>292</v>
      </c>
      <c r="D10" s="24" t="n">
        <v>298</v>
      </c>
      <c r="E10" s="24" t="n">
        <v>285</v>
      </c>
      <c r="F10" s="24" t="n">
        <v>349</v>
      </c>
      <c r="G10" s="24" t="n">
        <f aca="false">+C10+E10</f>
        <v>577</v>
      </c>
      <c r="H10" s="24" t="n">
        <f aca="false">+D10+F10</f>
        <v>647</v>
      </c>
      <c r="I10" s="24" t="n">
        <v>23938</v>
      </c>
      <c r="J10" s="8" t="n">
        <v>34655</v>
      </c>
    </row>
    <row r="11" customFormat="false" ht="15" hidden="false" customHeight="true" outlineLevel="0" collapsed="false">
      <c r="A11" s="22" t="s">
        <v>13</v>
      </c>
      <c r="B11" s="23" t="n">
        <v>1</v>
      </c>
      <c r="C11" s="8" t="n">
        <v>168</v>
      </c>
      <c r="D11" s="8" t="n">
        <v>181</v>
      </c>
      <c r="E11" s="8" t="n">
        <v>152</v>
      </c>
      <c r="F11" s="8" t="n">
        <v>171</v>
      </c>
      <c r="G11" s="24" t="n">
        <f aca="false">+C11+E11</f>
        <v>320</v>
      </c>
      <c r="H11" s="24" t="n">
        <f aca="false">+D11+F11</f>
        <v>352</v>
      </c>
      <c r="I11" s="8" t="n">
        <v>12687</v>
      </c>
      <c r="J11" s="8" t="n">
        <v>14955</v>
      </c>
    </row>
    <row r="12" customFormat="false" ht="15" hidden="false" customHeight="true" outlineLevel="0" collapsed="false">
      <c r="A12" s="22" t="s">
        <v>14</v>
      </c>
      <c r="B12" s="23" t="n">
        <v>1</v>
      </c>
      <c r="C12" s="24" t="n">
        <v>331</v>
      </c>
      <c r="D12" s="24" t="n">
        <v>332</v>
      </c>
      <c r="E12" s="24" t="n">
        <v>70</v>
      </c>
      <c r="F12" s="24" t="n">
        <v>79</v>
      </c>
      <c r="G12" s="24" t="n">
        <f aca="false">+C12+E12</f>
        <v>401</v>
      </c>
      <c r="H12" s="24" t="n">
        <f aca="false">+D12+F12</f>
        <v>411</v>
      </c>
      <c r="I12" s="24" t="n">
        <v>15051</v>
      </c>
      <c r="J12" s="8" t="n">
        <v>16192</v>
      </c>
    </row>
    <row r="13" customFormat="false" ht="15" hidden="false" customHeight="true" outlineLevel="0" collapsed="false">
      <c r="A13" s="22" t="s">
        <v>15</v>
      </c>
      <c r="B13" s="23" t="n">
        <v>1</v>
      </c>
      <c r="C13" s="24" t="n">
        <v>750</v>
      </c>
      <c r="D13" s="24" t="n">
        <v>762</v>
      </c>
      <c r="E13" s="24" t="n">
        <v>161</v>
      </c>
      <c r="F13" s="24" t="n">
        <v>177</v>
      </c>
      <c r="G13" s="24" t="n">
        <f aca="false">+C13+E13</f>
        <v>911</v>
      </c>
      <c r="H13" s="24" t="n">
        <f aca="false">+D13+F13</f>
        <v>939</v>
      </c>
      <c r="I13" s="24" t="n">
        <v>21355</v>
      </c>
      <c r="J13" s="8" t="n">
        <v>26002</v>
      </c>
    </row>
    <row r="14" customFormat="false" ht="15" hidden="false" customHeight="true" outlineLevel="0" collapsed="false">
      <c r="A14" s="22" t="s">
        <v>16</v>
      </c>
      <c r="B14" s="23" t="n">
        <v>1</v>
      </c>
      <c r="C14" s="24" t="n">
        <v>915</v>
      </c>
      <c r="D14" s="24" t="n">
        <v>980</v>
      </c>
      <c r="E14" s="24" t="n">
        <v>0</v>
      </c>
      <c r="F14" s="24" t="n">
        <v>0</v>
      </c>
      <c r="G14" s="24" t="n">
        <f aca="false">+C14+E14</f>
        <v>915</v>
      </c>
      <c r="H14" s="24" t="n">
        <f aca="false">+D14+F14</f>
        <v>980</v>
      </c>
      <c r="I14" s="24" t="n">
        <v>5877</v>
      </c>
      <c r="J14" s="8" t="n">
        <v>6950</v>
      </c>
    </row>
    <row r="15" customFormat="false" ht="15" hidden="false" customHeight="true" outlineLevel="0" collapsed="false">
      <c r="A15" s="22" t="s">
        <v>17</v>
      </c>
      <c r="B15" s="23" t="n">
        <v>1</v>
      </c>
      <c r="C15" s="24" t="n">
        <v>61</v>
      </c>
      <c r="D15" s="24" t="n">
        <v>70</v>
      </c>
      <c r="E15" s="24" t="n">
        <v>41</v>
      </c>
      <c r="F15" s="24" t="n">
        <v>41</v>
      </c>
      <c r="G15" s="24" t="n">
        <f aca="false">+C15+E15</f>
        <v>102</v>
      </c>
      <c r="H15" s="24" t="n">
        <f aca="false">+D15+F15</f>
        <v>111</v>
      </c>
      <c r="I15" s="24" t="n">
        <v>11373</v>
      </c>
      <c r="J15" s="8" t="n">
        <v>14126</v>
      </c>
    </row>
    <row r="16" customFormat="false" ht="15" hidden="false" customHeight="true" outlineLevel="0" collapsed="false">
      <c r="A16" s="22" t="s">
        <v>18</v>
      </c>
      <c r="B16" s="23" t="n">
        <v>1</v>
      </c>
      <c r="C16" s="24" t="n">
        <v>785</v>
      </c>
      <c r="D16" s="24" t="n">
        <v>836</v>
      </c>
      <c r="E16" s="24" t="n">
        <v>951</v>
      </c>
      <c r="F16" s="24" t="n">
        <v>1106</v>
      </c>
      <c r="G16" s="24" t="n">
        <f aca="false">+C16+E16</f>
        <v>1736</v>
      </c>
      <c r="H16" s="24" t="n">
        <f aca="false">+D16+F16</f>
        <v>1942</v>
      </c>
      <c r="I16" s="24" t="n">
        <v>32129</v>
      </c>
      <c r="J16" s="24" t="n">
        <v>40119</v>
      </c>
    </row>
    <row r="17" customFormat="false" ht="15" hidden="false" customHeight="true" outlineLevel="0" collapsed="false">
      <c r="A17" s="25" t="s">
        <v>19</v>
      </c>
      <c r="B17" s="23" t="n">
        <v>1</v>
      </c>
      <c r="C17" s="3" t="n">
        <v>82</v>
      </c>
      <c r="D17" s="3" t="n">
        <v>106</v>
      </c>
      <c r="E17" s="1" t="n">
        <v>0</v>
      </c>
      <c r="F17" s="1" t="n">
        <v>0</v>
      </c>
      <c r="G17" s="24" t="n">
        <f aca="false">+C17+E17</f>
        <v>82</v>
      </c>
      <c r="H17" s="24" t="n">
        <f aca="false">+D17+F17</f>
        <v>106</v>
      </c>
      <c r="I17" s="3" t="n">
        <v>10211</v>
      </c>
      <c r="J17" s="3" t="n">
        <v>12227</v>
      </c>
    </row>
    <row r="18" customFormat="false" ht="15" hidden="false" customHeight="true" outlineLevel="0" collapsed="false">
      <c r="A18" s="22" t="s">
        <v>20</v>
      </c>
      <c r="B18" s="23" t="n">
        <v>1</v>
      </c>
      <c r="C18" s="3" t="n">
        <v>623</v>
      </c>
      <c r="D18" s="3" t="n">
        <v>645</v>
      </c>
      <c r="E18" s="1" t="n">
        <v>181</v>
      </c>
      <c r="F18" s="1" t="n">
        <v>203</v>
      </c>
      <c r="G18" s="24" t="n">
        <f aca="false">+C18+E18</f>
        <v>804</v>
      </c>
      <c r="H18" s="24" t="n">
        <f aca="false">+D18+F18</f>
        <v>848</v>
      </c>
      <c r="I18" s="3" t="n">
        <v>18527</v>
      </c>
      <c r="J18" s="3" t="n">
        <v>22127</v>
      </c>
    </row>
    <row r="19" customFormat="false" ht="15" hidden="false" customHeight="true" outlineLevel="0" collapsed="false">
      <c r="A19" s="22" t="s">
        <v>21</v>
      </c>
      <c r="B19" s="23" t="n">
        <v>1</v>
      </c>
      <c r="C19" s="3" t="n">
        <v>597</v>
      </c>
      <c r="D19" s="3" t="n">
        <v>604</v>
      </c>
      <c r="E19" s="1" t="n">
        <v>144</v>
      </c>
      <c r="F19" s="1" t="n">
        <v>166</v>
      </c>
      <c r="G19" s="24" t="n">
        <f aca="false">+C19+E19</f>
        <v>741</v>
      </c>
      <c r="H19" s="24" t="n">
        <f aca="false">+D19+F19</f>
        <v>770</v>
      </c>
      <c r="I19" s="3" t="n">
        <v>23629</v>
      </c>
      <c r="J19" s="3" t="n">
        <v>29424</v>
      </c>
    </row>
    <row r="20" customFormat="false" ht="15" hidden="false" customHeight="true" outlineLevel="0" collapsed="false">
      <c r="A20" s="22" t="s">
        <v>22</v>
      </c>
      <c r="B20" s="23" t="n">
        <v>1</v>
      </c>
      <c r="C20" s="3" t="n">
        <v>873</v>
      </c>
      <c r="D20" s="3" t="n">
        <v>900</v>
      </c>
      <c r="E20" s="3" t="n">
        <v>298</v>
      </c>
      <c r="F20" s="3" t="n">
        <v>350</v>
      </c>
      <c r="G20" s="24" t="n">
        <f aca="false">+C20+E20</f>
        <v>1171</v>
      </c>
      <c r="H20" s="24" t="n">
        <f aca="false">+D20+F20</f>
        <v>1250</v>
      </c>
      <c r="I20" s="24" t="n">
        <v>38319</v>
      </c>
      <c r="J20" s="24" t="n">
        <v>48748</v>
      </c>
    </row>
    <row r="21" customFormat="false" ht="15" hidden="false" customHeight="true" outlineLevel="0" collapsed="false">
      <c r="A21" s="22" t="s">
        <v>23</v>
      </c>
      <c r="B21" s="23" t="n">
        <v>1</v>
      </c>
      <c r="C21" s="24" t="n">
        <v>913</v>
      </c>
      <c r="D21" s="24" t="n">
        <v>957</v>
      </c>
      <c r="E21" s="24" t="n">
        <v>244</v>
      </c>
      <c r="F21" s="24" t="n">
        <v>246</v>
      </c>
      <c r="G21" s="24" t="n">
        <f aca="false">+C21+E21</f>
        <v>1157</v>
      </c>
      <c r="H21" s="24" t="n">
        <f aca="false">+D21+F21</f>
        <v>1203</v>
      </c>
      <c r="I21" s="24" t="n">
        <v>90381</v>
      </c>
      <c r="J21" s="8" t="n">
        <v>111324</v>
      </c>
    </row>
    <row r="22" customFormat="false" ht="15" hidden="false" customHeight="true" outlineLevel="0" collapsed="false">
      <c r="A22" s="22" t="s">
        <v>24</v>
      </c>
      <c r="B22" s="23" t="n">
        <v>1</v>
      </c>
      <c r="C22" s="24" t="n">
        <v>606</v>
      </c>
      <c r="D22" s="24" t="n">
        <v>616</v>
      </c>
      <c r="E22" s="24" t="n">
        <v>215</v>
      </c>
      <c r="F22" s="24" t="n">
        <v>234</v>
      </c>
      <c r="G22" s="24" t="n">
        <f aca="false">+C22+E22</f>
        <v>821</v>
      </c>
      <c r="H22" s="24" t="n">
        <f aca="false">+D22+F22</f>
        <v>850</v>
      </c>
      <c r="I22" s="24" t="n">
        <v>38793</v>
      </c>
      <c r="J22" s="8" t="n">
        <v>48689</v>
      </c>
    </row>
    <row r="23" customFormat="false" ht="15" hidden="false" customHeight="true" outlineLevel="0" collapsed="false">
      <c r="A23" s="22" t="s">
        <v>25</v>
      </c>
      <c r="B23" s="23" t="n">
        <v>1</v>
      </c>
      <c r="C23" s="24" t="n">
        <v>588</v>
      </c>
      <c r="D23" s="24" t="n">
        <v>611</v>
      </c>
      <c r="E23" s="24" t="n">
        <v>519</v>
      </c>
      <c r="F23" s="24" t="n">
        <v>525</v>
      </c>
      <c r="G23" s="24" t="n">
        <f aca="false">+C23+E23</f>
        <v>1107</v>
      </c>
      <c r="H23" s="24" t="n">
        <f aca="false">+D23+F23</f>
        <v>1136</v>
      </c>
      <c r="I23" s="24" t="n">
        <v>45495</v>
      </c>
      <c r="J23" s="8" t="n">
        <v>55854</v>
      </c>
    </row>
    <row r="24" customFormat="false" ht="15" hidden="false" customHeight="true" outlineLevel="0" collapsed="false">
      <c r="A24" s="22" t="s">
        <v>26</v>
      </c>
      <c r="B24" s="23" t="n">
        <v>2</v>
      </c>
      <c r="C24" s="24" t="n">
        <v>660</v>
      </c>
      <c r="D24" s="24" t="n">
        <v>680</v>
      </c>
      <c r="E24" s="24" t="n">
        <v>0</v>
      </c>
      <c r="F24" s="24" t="n">
        <v>0</v>
      </c>
      <c r="G24" s="24" t="n">
        <f aca="false">+C24+E24</f>
        <v>660</v>
      </c>
      <c r="H24" s="24" t="n">
        <f aca="false">+D24+F24</f>
        <v>680</v>
      </c>
      <c r="I24" s="24" t="n">
        <v>218759</v>
      </c>
      <c r="J24" s="8" t="n">
        <v>227300</v>
      </c>
    </row>
    <row r="25" customFormat="false" ht="15" hidden="false" customHeight="true" outlineLevel="0" collapsed="false">
      <c r="A25" s="22" t="s">
        <v>27</v>
      </c>
      <c r="B25" s="23" t="n">
        <v>1</v>
      </c>
      <c r="C25" s="24" t="n">
        <v>812</v>
      </c>
      <c r="D25" s="24" t="n">
        <v>820</v>
      </c>
      <c r="E25" s="24" t="n">
        <v>300</v>
      </c>
      <c r="F25" s="24" t="n">
        <v>381</v>
      </c>
      <c r="G25" s="24" t="n">
        <f aca="false">+C25+E25</f>
        <v>1112</v>
      </c>
      <c r="H25" s="24" t="n">
        <f aca="false">+D25+F25</f>
        <v>1201</v>
      </c>
      <c r="I25" s="8" t="n">
        <v>43741</v>
      </c>
      <c r="J25" s="8" t="n">
        <v>64015</v>
      </c>
    </row>
    <row r="26" customFormat="false" ht="15" hidden="false" customHeight="true" outlineLevel="0" collapsed="false">
      <c r="A26" s="22" t="s">
        <v>28</v>
      </c>
      <c r="B26" s="23" t="n">
        <v>1</v>
      </c>
      <c r="C26" s="8" t="n">
        <v>798</v>
      </c>
      <c r="D26" s="8" t="n">
        <v>810</v>
      </c>
      <c r="E26" s="24" t="n">
        <v>338</v>
      </c>
      <c r="F26" s="24" t="n">
        <v>375</v>
      </c>
      <c r="G26" s="24" t="n">
        <f aca="false">+C26+E26</f>
        <v>1136</v>
      </c>
      <c r="H26" s="24" t="n">
        <f aca="false">+D26+F26</f>
        <v>1185</v>
      </c>
      <c r="I26" s="8" t="n">
        <v>30081</v>
      </c>
      <c r="J26" s="8" t="n">
        <v>38527</v>
      </c>
    </row>
    <row r="27" customFormat="false" ht="15" hidden="false" customHeight="true" outlineLevel="0" collapsed="false">
      <c r="A27" s="22" t="s">
        <v>29</v>
      </c>
      <c r="B27" s="23" t="n">
        <v>1</v>
      </c>
      <c r="C27" s="24" t="n">
        <v>360</v>
      </c>
      <c r="D27" s="24" t="n">
        <v>375</v>
      </c>
      <c r="E27" s="24" t="n">
        <v>61</v>
      </c>
      <c r="F27" s="24" t="n">
        <v>63</v>
      </c>
      <c r="G27" s="24" t="n">
        <f aca="false">+C27+E27</f>
        <v>421</v>
      </c>
      <c r="H27" s="24" t="n">
        <f aca="false">+D27+F27</f>
        <v>438</v>
      </c>
      <c r="I27" s="24" t="n">
        <v>9549</v>
      </c>
      <c r="J27" s="24" t="n">
        <v>10550</v>
      </c>
    </row>
    <row r="28" customFormat="false" ht="15" hidden="false" customHeight="true" outlineLevel="0" collapsed="false">
      <c r="A28" s="22" t="s">
        <v>30</v>
      </c>
      <c r="B28" s="23" t="n">
        <v>1</v>
      </c>
      <c r="C28" s="8" t="n">
        <v>183</v>
      </c>
      <c r="D28" s="8" t="n">
        <v>188</v>
      </c>
      <c r="E28" s="8" t="n">
        <v>0</v>
      </c>
      <c r="F28" s="8" t="n">
        <v>0</v>
      </c>
      <c r="G28" s="24" t="n">
        <f aca="false">+C28+E28</f>
        <v>183</v>
      </c>
      <c r="H28" s="24" t="n">
        <f aca="false">+D28+F28</f>
        <v>188</v>
      </c>
      <c r="I28" s="8" t="n">
        <v>3293</v>
      </c>
      <c r="J28" s="8" t="n">
        <v>3555</v>
      </c>
    </row>
    <row r="29" customFormat="false" ht="15" hidden="false" customHeight="true" outlineLevel="0" collapsed="false">
      <c r="A29" s="22" t="s">
        <v>31</v>
      </c>
      <c r="B29" s="23" t="n">
        <v>1</v>
      </c>
      <c r="C29" s="8" t="n">
        <v>76</v>
      </c>
      <c r="D29" s="8" t="n">
        <v>78</v>
      </c>
      <c r="E29" s="8" t="n">
        <v>80</v>
      </c>
      <c r="F29" s="8" t="n">
        <v>95</v>
      </c>
      <c r="G29" s="24" t="n">
        <f aca="false">+C29+E29</f>
        <v>156</v>
      </c>
      <c r="H29" s="24" t="n">
        <f aca="false">+D29+F29</f>
        <v>173</v>
      </c>
      <c r="I29" s="8" t="n">
        <v>4949</v>
      </c>
      <c r="J29" s="8" t="n">
        <v>6187</v>
      </c>
    </row>
    <row r="30" customFormat="false" ht="15" hidden="false" customHeight="true" outlineLevel="0" collapsed="false">
      <c r="A30" s="19" t="s">
        <v>32</v>
      </c>
      <c r="B30" s="19" t="n">
        <f aca="false">SUM(B31:B55)</f>
        <v>31</v>
      </c>
      <c r="C30" s="20" t="n">
        <f aca="false">SUM(C31:C55)</f>
        <v>7251</v>
      </c>
      <c r="D30" s="20" t="n">
        <f aca="false">SUM(D31:D55)</f>
        <v>7936</v>
      </c>
      <c r="E30" s="20" t="n">
        <f aca="false">SUM(E31:E55)</f>
        <v>2562</v>
      </c>
      <c r="F30" s="20" t="n">
        <f aca="false">SUM(F31:F55)</f>
        <v>2791</v>
      </c>
      <c r="G30" s="21" t="n">
        <f aca="false">+C30+E30</f>
        <v>9813</v>
      </c>
      <c r="H30" s="21" t="n">
        <f aca="false">+D30+F30</f>
        <v>10727</v>
      </c>
      <c r="I30" s="20" t="n">
        <f aca="false">SUM(I31:I55)</f>
        <v>371411</v>
      </c>
      <c r="J30" s="20" t="n">
        <f aca="false">SUM(J31:J55)</f>
        <v>460597</v>
      </c>
      <c r="K30" s="20"/>
      <c r="L30" s="26"/>
    </row>
    <row r="31" customFormat="false" ht="15" hidden="false" customHeight="true" outlineLevel="0" collapsed="false">
      <c r="A31" s="27" t="s">
        <v>33</v>
      </c>
      <c r="B31" s="6" t="n">
        <v>1</v>
      </c>
      <c r="C31" s="8" t="n">
        <v>640</v>
      </c>
      <c r="D31" s="8" t="n">
        <v>662</v>
      </c>
      <c r="E31" s="8" t="n">
        <v>1193</v>
      </c>
      <c r="F31" s="8" t="n">
        <v>1297</v>
      </c>
      <c r="G31" s="24" t="n">
        <f aca="false">+C31+E31</f>
        <v>1833</v>
      </c>
      <c r="H31" s="24" t="n">
        <f aca="false">+D31+F31</f>
        <v>1959</v>
      </c>
      <c r="I31" s="8" t="n">
        <v>47355</v>
      </c>
      <c r="J31" s="8" t="n">
        <v>56586</v>
      </c>
      <c r="M31" s="1"/>
      <c r="N31" s="1"/>
      <c r="O31" s="1"/>
      <c r="P31" s="1"/>
      <c r="Q31" s="1"/>
      <c r="R31" s="1"/>
    </row>
    <row r="32" customFormat="false" ht="15" hidden="false" customHeight="true" outlineLevel="0" collapsed="false">
      <c r="A32" s="22" t="s">
        <v>34</v>
      </c>
      <c r="B32" s="6" t="n">
        <v>1</v>
      </c>
      <c r="C32" s="8" t="n">
        <v>533</v>
      </c>
      <c r="D32" s="8" t="n">
        <v>608</v>
      </c>
      <c r="E32" s="8" t="n">
        <v>109</v>
      </c>
      <c r="F32" s="8" t="n">
        <v>152</v>
      </c>
      <c r="G32" s="24" t="n">
        <f aca="false">+C32+E32</f>
        <v>642</v>
      </c>
      <c r="H32" s="24" t="n">
        <f aca="false">+D32+F32</f>
        <v>760</v>
      </c>
      <c r="I32" s="8" t="n">
        <v>10826</v>
      </c>
      <c r="J32" s="8" t="n">
        <v>13532</v>
      </c>
      <c r="K32" s="20"/>
    </row>
    <row r="33" customFormat="false" ht="15" hidden="false" customHeight="true" outlineLevel="0" collapsed="false">
      <c r="A33" s="27" t="s">
        <v>35</v>
      </c>
      <c r="B33" s="6" t="n">
        <v>1</v>
      </c>
      <c r="C33" s="8" t="n">
        <v>218</v>
      </c>
      <c r="D33" s="8" t="n">
        <v>243</v>
      </c>
      <c r="E33" s="8" t="n">
        <v>0</v>
      </c>
      <c r="F33" s="8" t="n">
        <v>0</v>
      </c>
      <c r="G33" s="24" t="n">
        <f aca="false">+C33+E33</f>
        <v>218</v>
      </c>
      <c r="H33" s="24" t="n">
        <f aca="false">+D33+F33</f>
        <v>243</v>
      </c>
      <c r="I33" s="8" t="n">
        <v>13103</v>
      </c>
      <c r="J33" s="8" t="n">
        <v>14753</v>
      </c>
    </row>
    <row r="34" customFormat="false" ht="15" hidden="false" customHeight="true" outlineLevel="0" collapsed="false">
      <c r="A34" s="22" t="s">
        <v>36</v>
      </c>
      <c r="B34" s="6" t="n">
        <v>1</v>
      </c>
      <c r="C34" s="8" t="n">
        <v>111</v>
      </c>
      <c r="D34" s="8" t="n">
        <v>159</v>
      </c>
      <c r="E34" s="3" t="n">
        <v>0</v>
      </c>
      <c r="F34" s="3" t="n">
        <v>0</v>
      </c>
      <c r="G34" s="24" t="n">
        <f aca="false">+C34+E34</f>
        <v>111</v>
      </c>
      <c r="H34" s="24" t="n">
        <f aca="false">+D34+F34</f>
        <v>159</v>
      </c>
      <c r="I34" s="8" t="n">
        <v>1843</v>
      </c>
      <c r="J34" s="8" t="n">
        <v>3210</v>
      </c>
    </row>
    <row r="35" customFormat="false" ht="15" hidden="false" customHeight="true" outlineLevel="0" collapsed="false">
      <c r="A35" s="22" t="s">
        <v>37</v>
      </c>
      <c r="B35" s="6" t="n">
        <v>1</v>
      </c>
      <c r="C35" s="8" t="n">
        <v>327</v>
      </c>
      <c r="D35" s="8" t="n">
        <v>329</v>
      </c>
      <c r="E35" s="3" t="n">
        <v>23</v>
      </c>
      <c r="F35" s="3" t="n">
        <v>23</v>
      </c>
      <c r="G35" s="24" t="n">
        <f aca="false">+C35+E35</f>
        <v>350</v>
      </c>
      <c r="H35" s="24" t="n">
        <f aca="false">+D35+F35</f>
        <v>352</v>
      </c>
      <c r="I35" s="8" t="n">
        <v>8629</v>
      </c>
      <c r="J35" s="8" t="n">
        <v>9971</v>
      </c>
    </row>
    <row r="36" customFormat="false" ht="15" hidden="false" customHeight="true" outlineLevel="0" collapsed="false">
      <c r="A36" s="22" t="s">
        <v>38</v>
      </c>
      <c r="B36" s="6" t="n">
        <v>1</v>
      </c>
      <c r="C36" s="8" t="n">
        <v>124</v>
      </c>
      <c r="D36" s="8" t="n">
        <v>134</v>
      </c>
      <c r="E36" s="8" t="n">
        <v>0</v>
      </c>
      <c r="F36" s="8" t="n">
        <v>0</v>
      </c>
      <c r="G36" s="24" t="n">
        <f aca="false">+C36+E36</f>
        <v>124</v>
      </c>
      <c r="H36" s="24" t="n">
        <f aca="false">+D36+F36</f>
        <v>134</v>
      </c>
      <c r="I36" s="28" t="n">
        <v>2987</v>
      </c>
      <c r="J36" s="28" t="n">
        <v>3548</v>
      </c>
    </row>
    <row r="37" customFormat="false" ht="15" hidden="false" customHeight="true" outlineLevel="0" collapsed="false">
      <c r="A37" s="22" t="s">
        <v>39</v>
      </c>
      <c r="B37" s="6" t="n">
        <v>1</v>
      </c>
      <c r="C37" s="8" t="n">
        <v>92</v>
      </c>
      <c r="D37" s="8" t="n">
        <v>164</v>
      </c>
      <c r="E37" s="3" t="n">
        <v>0</v>
      </c>
      <c r="F37" s="3" t="n">
        <v>0</v>
      </c>
      <c r="G37" s="24" t="n">
        <f aca="false">+C37+E37</f>
        <v>92</v>
      </c>
      <c r="H37" s="24" t="n">
        <f aca="false">+D37+F37</f>
        <v>164</v>
      </c>
      <c r="I37" s="8" t="n">
        <v>3465</v>
      </c>
      <c r="J37" s="8" t="n">
        <v>4537</v>
      </c>
    </row>
    <row r="38" customFormat="false" ht="15" hidden="false" customHeight="true" outlineLevel="0" collapsed="false">
      <c r="A38" s="22" t="s">
        <v>40</v>
      </c>
      <c r="B38" s="23" t="n">
        <v>1</v>
      </c>
      <c r="C38" s="8" t="n">
        <v>595</v>
      </c>
      <c r="D38" s="8" t="n">
        <v>651</v>
      </c>
      <c r="E38" s="8" t="n">
        <v>243</v>
      </c>
      <c r="F38" s="8" t="n">
        <v>253</v>
      </c>
      <c r="G38" s="24" t="n">
        <f aca="false">+C38+E38</f>
        <v>838</v>
      </c>
      <c r="H38" s="24" t="n">
        <f aca="false">+D38+F38</f>
        <v>904</v>
      </c>
      <c r="I38" s="8" t="n">
        <v>19388</v>
      </c>
      <c r="J38" s="8" t="n">
        <v>24194</v>
      </c>
    </row>
    <row r="39" customFormat="false" ht="15" hidden="false" customHeight="true" outlineLevel="0" collapsed="false">
      <c r="A39" s="22" t="s">
        <v>41</v>
      </c>
      <c r="B39" s="6" t="n">
        <v>2</v>
      </c>
      <c r="C39" s="8" t="n">
        <v>160</v>
      </c>
      <c r="D39" s="8" t="n">
        <v>187</v>
      </c>
      <c r="E39" s="8" t="n">
        <v>17</v>
      </c>
      <c r="F39" s="8" t="n">
        <v>17</v>
      </c>
      <c r="G39" s="24" t="n">
        <f aca="false">+C39+E39</f>
        <v>177</v>
      </c>
      <c r="H39" s="24" t="n">
        <f aca="false">+D39+F39</f>
        <v>204</v>
      </c>
      <c r="I39" s="8" t="n">
        <v>16939</v>
      </c>
      <c r="J39" s="8" t="n">
        <v>21181</v>
      </c>
    </row>
    <row r="40" s="1" customFormat="true" ht="15" hidden="false" customHeight="true" outlineLevel="0" collapsed="false">
      <c r="A40" s="22" t="s">
        <v>42</v>
      </c>
      <c r="B40" s="6" t="n">
        <v>3</v>
      </c>
      <c r="C40" s="8" t="n">
        <v>428</v>
      </c>
      <c r="D40" s="8" t="n">
        <v>443</v>
      </c>
      <c r="E40" s="8" t="n">
        <v>121</v>
      </c>
      <c r="F40" s="8" t="n">
        <v>144</v>
      </c>
      <c r="G40" s="24" t="n">
        <f aca="false">+C40+E40</f>
        <v>549</v>
      </c>
      <c r="H40" s="24" t="n">
        <f aca="false">+D40+F40</f>
        <v>587</v>
      </c>
      <c r="I40" s="8" t="n">
        <v>32467</v>
      </c>
      <c r="J40" s="8" t="n">
        <v>37024</v>
      </c>
    </row>
    <row r="41" customFormat="false" ht="15" hidden="false" customHeight="true" outlineLevel="0" collapsed="false">
      <c r="A41" s="22" t="s">
        <v>43</v>
      </c>
      <c r="B41" s="6" t="n">
        <v>3</v>
      </c>
      <c r="C41" s="8" t="n">
        <v>19</v>
      </c>
      <c r="D41" s="8" t="n">
        <v>19</v>
      </c>
      <c r="E41" s="8" t="n">
        <v>0</v>
      </c>
      <c r="F41" s="8" t="n">
        <v>0</v>
      </c>
      <c r="G41" s="24" t="n">
        <f aca="false">+C41+E41</f>
        <v>19</v>
      </c>
      <c r="H41" s="24" t="n">
        <f aca="false">+D41+F41</f>
        <v>19</v>
      </c>
      <c r="I41" s="8" t="n">
        <v>5601</v>
      </c>
      <c r="J41" s="8" t="n">
        <v>6722</v>
      </c>
    </row>
    <row r="42" customFormat="false" ht="15" hidden="false" customHeight="true" outlineLevel="0" collapsed="false">
      <c r="A42" s="22" t="s">
        <v>44</v>
      </c>
      <c r="B42" s="6" t="n">
        <v>1</v>
      </c>
      <c r="C42" s="8" t="n">
        <v>107</v>
      </c>
      <c r="D42" s="8" t="n">
        <v>110</v>
      </c>
      <c r="E42" s="8" t="n">
        <v>3</v>
      </c>
      <c r="F42" s="8" t="n">
        <v>3</v>
      </c>
      <c r="G42" s="24" t="n">
        <f aca="false">+C42+E42</f>
        <v>110</v>
      </c>
      <c r="H42" s="24" t="n">
        <f aca="false">+D42+F42</f>
        <v>113</v>
      </c>
      <c r="I42" s="8" t="n">
        <v>4184</v>
      </c>
      <c r="J42" s="8" t="n">
        <v>5292</v>
      </c>
    </row>
    <row r="43" customFormat="false" ht="15" hidden="false" customHeight="true" outlineLevel="0" collapsed="false">
      <c r="A43" s="22" t="s">
        <v>45</v>
      </c>
      <c r="B43" s="6" t="n">
        <v>1</v>
      </c>
      <c r="C43" s="8" t="n">
        <v>335</v>
      </c>
      <c r="D43" s="8" t="n">
        <v>348</v>
      </c>
      <c r="E43" s="8" t="n">
        <v>0</v>
      </c>
      <c r="F43" s="8" t="n">
        <v>0</v>
      </c>
      <c r="G43" s="24" t="n">
        <f aca="false">+C43+E43</f>
        <v>335</v>
      </c>
      <c r="H43" s="24" t="n">
        <f aca="false">+D43+F43</f>
        <v>348</v>
      </c>
      <c r="I43" s="24" t="n">
        <v>14208</v>
      </c>
      <c r="J43" s="24" t="n">
        <v>17011</v>
      </c>
    </row>
    <row r="44" customFormat="false" ht="15" hidden="false" customHeight="true" outlineLevel="0" collapsed="false">
      <c r="A44" s="22" t="s">
        <v>46</v>
      </c>
      <c r="B44" s="6" t="n">
        <v>1</v>
      </c>
      <c r="C44" s="8" t="n">
        <v>29</v>
      </c>
      <c r="D44" s="8" t="n">
        <v>45</v>
      </c>
      <c r="E44" s="8" t="n">
        <v>0</v>
      </c>
      <c r="F44" s="8" t="n">
        <v>0</v>
      </c>
      <c r="G44" s="24" t="n">
        <f aca="false">+C44+E44</f>
        <v>29</v>
      </c>
      <c r="H44" s="24" t="n">
        <f aca="false">+D44+F44</f>
        <v>45</v>
      </c>
      <c r="I44" s="8" t="n">
        <v>7178</v>
      </c>
      <c r="J44" s="8" t="n">
        <v>8873</v>
      </c>
    </row>
    <row r="45" customFormat="false" ht="15" hidden="false" customHeight="true" outlineLevel="0" collapsed="false">
      <c r="A45" s="22" t="s">
        <v>47</v>
      </c>
      <c r="B45" s="6" t="n">
        <v>1</v>
      </c>
      <c r="C45" s="8" t="n">
        <v>120</v>
      </c>
      <c r="D45" s="8" t="n">
        <v>133</v>
      </c>
      <c r="E45" s="8" t="n">
        <v>0</v>
      </c>
      <c r="F45" s="8" t="n">
        <v>0</v>
      </c>
      <c r="G45" s="24" t="n">
        <f aca="false">+C45+E45</f>
        <v>120</v>
      </c>
      <c r="H45" s="24" t="n">
        <f aca="false">+D45+F45</f>
        <v>133</v>
      </c>
      <c r="I45" s="8" t="n">
        <v>9565</v>
      </c>
      <c r="J45" s="8" t="n">
        <v>11937</v>
      </c>
    </row>
    <row r="46" customFormat="false" ht="15" hidden="false" customHeight="true" outlineLevel="0" collapsed="false">
      <c r="A46" s="22" t="s">
        <v>48</v>
      </c>
      <c r="B46" s="6" t="n">
        <v>1</v>
      </c>
      <c r="C46" s="8" t="n">
        <v>292</v>
      </c>
      <c r="D46" s="8" t="n">
        <v>311</v>
      </c>
      <c r="E46" s="8" t="n">
        <v>7</v>
      </c>
      <c r="F46" s="8" t="n">
        <v>7</v>
      </c>
      <c r="G46" s="24" t="n">
        <f aca="false">+C46+E46</f>
        <v>299</v>
      </c>
      <c r="H46" s="24" t="n">
        <f aca="false">+D46+F46</f>
        <v>318</v>
      </c>
      <c r="I46" s="8" t="n">
        <v>16249</v>
      </c>
      <c r="J46" s="8" t="n">
        <v>21316</v>
      </c>
    </row>
    <row r="47" customFormat="false" ht="15" hidden="false" customHeight="true" outlineLevel="0" collapsed="false">
      <c r="A47" s="22" t="s">
        <v>49</v>
      </c>
      <c r="B47" s="6" t="n">
        <v>1</v>
      </c>
      <c r="C47" s="8" t="n">
        <v>47</v>
      </c>
      <c r="D47" s="8" t="n">
        <v>87</v>
      </c>
      <c r="E47" s="8" t="n">
        <v>0</v>
      </c>
      <c r="F47" s="8" t="n">
        <v>0</v>
      </c>
      <c r="G47" s="24" t="n">
        <f aca="false">+C47+E47</f>
        <v>47</v>
      </c>
      <c r="H47" s="24" t="n">
        <f aca="false">+D47+F47</f>
        <v>87</v>
      </c>
      <c r="I47" s="8" t="n">
        <v>5745</v>
      </c>
      <c r="J47" s="8" t="n">
        <v>9075</v>
      </c>
    </row>
    <row r="48" customFormat="false" ht="15" hidden="false" customHeight="true" outlineLevel="0" collapsed="false">
      <c r="A48" s="22" t="s">
        <v>50</v>
      </c>
      <c r="B48" s="6" t="n">
        <v>1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f aca="false">+C48+E48</f>
        <v>0</v>
      </c>
      <c r="H48" s="24" t="n">
        <f aca="false">+D48+F48</f>
        <v>0</v>
      </c>
      <c r="I48" s="28" t="n">
        <v>1412</v>
      </c>
      <c r="J48" s="28" t="n">
        <v>1500</v>
      </c>
    </row>
    <row r="49" customFormat="false" ht="15" hidden="false" customHeight="true" outlineLevel="0" collapsed="false">
      <c r="A49" s="22" t="s">
        <v>51</v>
      </c>
      <c r="B49" s="6" t="n">
        <v>1</v>
      </c>
      <c r="C49" s="24" t="n">
        <v>377</v>
      </c>
      <c r="D49" s="24" t="n">
        <v>410</v>
      </c>
      <c r="E49" s="24" t="n">
        <v>439</v>
      </c>
      <c r="F49" s="24" t="n">
        <v>439</v>
      </c>
      <c r="G49" s="24" t="n">
        <f aca="false">+C49+E49</f>
        <v>816</v>
      </c>
      <c r="H49" s="24" t="n">
        <f aca="false">+D49+F49</f>
        <v>849</v>
      </c>
      <c r="I49" s="28" t="n">
        <v>27658</v>
      </c>
      <c r="J49" s="28" t="n">
        <v>42162</v>
      </c>
    </row>
    <row r="50" customFormat="false" ht="15" hidden="false" customHeight="true" outlineLevel="0" collapsed="false">
      <c r="A50" s="22" t="s">
        <v>52</v>
      </c>
      <c r="B50" s="6" t="n">
        <v>1</v>
      </c>
      <c r="C50" s="8" t="n">
        <v>142</v>
      </c>
      <c r="D50" s="8" t="n">
        <v>160</v>
      </c>
      <c r="E50" s="8" t="n">
        <v>137</v>
      </c>
      <c r="F50" s="8" t="n">
        <v>174</v>
      </c>
      <c r="G50" s="24" t="n">
        <f aca="false">+C50+E50</f>
        <v>279</v>
      </c>
      <c r="H50" s="24" t="n">
        <f aca="false">+D50+F50</f>
        <v>334</v>
      </c>
      <c r="I50" s="8" t="n">
        <v>8005</v>
      </c>
      <c r="J50" s="8" t="n">
        <v>9594</v>
      </c>
    </row>
    <row r="51" customFormat="false" ht="15" hidden="false" customHeight="true" outlineLevel="0" collapsed="false">
      <c r="A51" s="22" t="s">
        <v>53</v>
      </c>
      <c r="B51" s="6" t="n">
        <v>1</v>
      </c>
      <c r="C51" s="8" t="n">
        <v>432</v>
      </c>
      <c r="D51" s="8" t="n">
        <v>545</v>
      </c>
      <c r="E51" s="8" t="n">
        <v>2</v>
      </c>
      <c r="F51" s="8" t="n">
        <v>2</v>
      </c>
      <c r="G51" s="24" t="n">
        <f aca="false">+C51+E51</f>
        <v>434</v>
      </c>
      <c r="H51" s="24" t="n">
        <f aca="false">+D51+F51</f>
        <v>547</v>
      </c>
      <c r="I51" s="8" t="n">
        <v>18554</v>
      </c>
      <c r="J51" s="8" t="n">
        <v>28454</v>
      </c>
    </row>
    <row r="52" customFormat="false" ht="15" hidden="false" customHeight="true" outlineLevel="0" collapsed="false">
      <c r="A52" s="22" t="s">
        <v>54</v>
      </c>
      <c r="B52" s="6" t="n">
        <v>1</v>
      </c>
      <c r="C52" s="8" t="n">
        <v>479</v>
      </c>
      <c r="D52" s="8" t="n">
        <v>488</v>
      </c>
      <c r="E52" s="8" t="n">
        <v>123</v>
      </c>
      <c r="F52" s="8" t="n">
        <v>129</v>
      </c>
      <c r="G52" s="24" t="n">
        <f aca="false">+C52+E52</f>
        <v>602</v>
      </c>
      <c r="H52" s="24" t="n">
        <f aca="false">+D52+F52</f>
        <v>617</v>
      </c>
      <c r="I52" s="8" t="n">
        <v>30415</v>
      </c>
      <c r="J52" s="8" t="n">
        <v>30895</v>
      </c>
    </row>
    <row r="53" customFormat="false" ht="15" hidden="false" customHeight="true" outlineLevel="0" collapsed="false">
      <c r="A53" s="22" t="s">
        <v>55</v>
      </c>
      <c r="B53" s="6" t="n">
        <v>1</v>
      </c>
      <c r="C53" s="8" t="n">
        <v>311</v>
      </c>
      <c r="D53" s="8" t="n">
        <v>332</v>
      </c>
      <c r="E53" s="8" t="n">
        <v>12</v>
      </c>
      <c r="F53" s="8" t="n">
        <v>12</v>
      </c>
      <c r="G53" s="24" t="n">
        <f aca="false">+C53+E53</f>
        <v>323</v>
      </c>
      <c r="H53" s="24" t="n">
        <f aca="false">+D53+F53</f>
        <v>344</v>
      </c>
      <c r="I53" s="8" t="n">
        <v>15526</v>
      </c>
      <c r="J53" s="8" t="n">
        <v>18903</v>
      </c>
    </row>
    <row r="54" customFormat="false" ht="15" hidden="false" customHeight="true" outlineLevel="0" collapsed="false">
      <c r="A54" s="22" t="s">
        <v>56</v>
      </c>
      <c r="B54" s="6" t="n">
        <v>2</v>
      </c>
      <c r="C54" s="6" t="n">
        <v>1181</v>
      </c>
      <c r="D54" s="8" t="n">
        <v>1203</v>
      </c>
      <c r="E54" s="8" t="n">
        <v>133</v>
      </c>
      <c r="F54" s="8" t="n">
        <v>139</v>
      </c>
      <c r="G54" s="24" t="n">
        <f aca="false">+C54+E54</f>
        <v>1314</v>
      </c>
      <c r="H54" s="24" t="n">
        <f aca="false">+D54+F54</f>
        <v>1342</v>
      </c>
      <c r="I54" s="8" t="n">
        <v>36250</v>
      </c>
      <c r="J54" s="8" t="n">
        <v>44184</v>
      </c>
    </row>
    <row r="55" customFormat="false" ht="15" hidden="false" customHeight="true" outlineLevel="0" collapsed="false">
      <c r="A55" s="22" t="s">
        <v>57</v>
      </c>
      <c r="B55" s="6" t="n">
        <v>1</v>
      </c>
      <c r="C55" s="6" t="n">
        <v>152</v>
      </c>
      <c r="D55" s="8" t="n">
        <v>165</v>
      </c>
      <c r="E55" s="8" t="n">
        <v>0</v>
      </c>
      <c r="F55" s="8" t="n">
        <v>0</v>
      </c>
      <c r="G55" s="24" t="n">
        <f aca="false">+C55+E55</f>
        <v>152</v>
      </c>
      <c r="H55" s="24" t="n">
        <f aca="false">+D55+F55</f>
        <v>165</v>
      </c>
      <c r="I55" s="8" t="n">
        <v>13859</v>
      </c>
      <c r="J55" s="8" t="n">
        <v>16143</v>
      </c>
    </row>
    <row r="56" customFormat="false" ht="15" hidden="false" customHeight="true" outlineLevel="0" collapsed="false">
      <c r="A56" s="19" t="s">
        <v>58</v>
      </c>
      <c r="B56" s="19" t="n">
        <f aca="false">SUM(B57:B70)</f>
        <v>35</v>
      </c>
      <c r="C56" s="20" t="n">
        <f aca="false">SUM(C57:C70)</f>
        <v>11051</v>
      </c>
      <c r="D56" s="20" t="n">
        <f aca="false">SUM(D57:D70)</f>
        <v>29993</v>
      </c>
      <c r="E56" s="20" t="n">
        <f aca="false">SUM(E57:E70)</f>
        <v>2133</v>
      </c>
      <c r="F56" s="20" t="n">
        <f aca="false">SUM(F57:F70)</f>
        <v>3161</v>
      </c>
      <c r="G56" s="21" t="n">
        <f aca="false">+C56+E56</f>
        <v>13184</v>
      </c>
      <c r="H56" s="21" t="n">
        <f aca="false">+D56+F56</f>
        <v>33154</v>
      </c>
      <c r="I56" s="20" t="n">
        <f aca="false">SUM(I57:I70)</f>
        <v>715232</v>
      </c>
      <c r="J56" s="20" t="n">
        <f aca="false">SUM(J57:J70)</f>
        <v>2087982</v>
      </c>
      <c r="K56" s="20"/>
    </row>
    <row r="57" customFormat="false" ht="15" hidden="false" customHeight="true" outlineLevel="0" collapsed="false">
      <c r="A57" s="22" t="s">
        <v>59</v>
      </c>
      <c r="B57" s="23" t="n">
        <v>3</v>
      </c>
      <c r="C57" s="8" t="n">
        <v>751</v>
      </c>
      <c r="D57" s="8" t="n">
        <v>2464</v>
      </c>
      <c r="E57" s="8" t="n">
        <v>102</v>
      </c>
      <c r="F57" s="8" t="n">
        <v>222</v>
      </c>
      <c r="G57" s="24" t="n">
        <f aca="false">+C57+E57</f>
        <v>853</v>
      </c>
      <c r="H57" s="24" t="n">
        <f aca="false">+D57+F57</f>
        <v>2686</v>
      </c>
      <c r="I57" s="8" t="n">
        <v>31556</v>
      </c>
      <c r="J57" s="8" t="n">
        <v>79713</v>
      </c>
    </row>
    <row r="58" customFormat="false" ht="15" hidden="false" customHeight="true" outlineLevel="0" collapsed="false">
      <c r="A58" s="22" t="s">
        <v>60</v>
      </c>
      <c r="B58" s="1" t="n">
        <v>2</v>
      </c>
      <c r="C58" s="24" t="n">
        <v>939</v>
      </c>
      <c r="D58" s="24" t="n">
        <v>1037</v>
      </c>
      <c r="E58" s="8" t="n">
        <v>240</v>
      </c>
      <c r="F58" s="8" t="n">
        <v>317</v>
      </c>
      <c r="G58" s="24" t="n">
        <f aca="false">+C58+E58</f>
        <v>1179</v>
      </c>
      <c r="H58" s="24" t="n">
        <f aca="false">+D58+F58</f>
        <v>1354</v>
      </c>
      <c r="I58" s="8" t="n">
        <f aca="false">+'[1]Bibliotecas 2013'!$O$29+'[1]Bibliotecas 2013'!$O$30</f>
        <v>33180</v>
      </c>
      <c r="J58" s="8" t="n">
        <f aca="false">+'[1]Bibliotecas 2013'!$P$29+'[1]Bibliotecas 2013'!$P$30</f>
        <v>58670</v>
      </c>
    </row>
    <row r="59" customFormat="false" ht="15" hidden="false" customHeight="true" outlineLevel="0" collapsed="false">
      <c r="A59" s="22" t="s">
        <v>61</v>
      </c>
      <c r="B59" s="23" t="n">
        <v>1</v>
      </c>
      <c r="C59" s="8" t="n">
        <v>513</v>
      </c>
      <c r="D59" s="8" t="n">
        <v>1341</v>
      </c>
      <c r="E59" s="8" t="n">
        <v>35</v>
      </c>
      <c r="F59" s="8" t="n">
        <v>147</v>
      </c>
      <c r="G59" s="24" t="n">
        <f aca="false">+C59+E59</f>
        <v>548</v>
      </c>
      <c r="H59" s="24" t="n">
        <f aca="false">+D59+F59</f>
        <v>1488</v>
      </c>
      <c r="I59" s="8" t="n">
        <v>43219</v>
      </c>
      <c r="J59" s="8" t="n">
        <v>92985</v>
      </c>
    </row>
    <row r="60" customFormat="false" ht="15" hidden="false" customHeight="true" outlineLevel="0" collapsed="false">
      <c r="A60" s="22" t="s">
        <v>62</v>
      </c>
      <c r="B60" s="23" t="n">
        <v>1</v>
      </c>
      <c r="C60" s="8" t="n">
        <v>866</v>
      </c>
      <c r="D60" s="8" t="n">
        <v>2433</v>
      </c>
      <c r="E60" s="8" t="n">
        <v>36</v>
      </c>
      <c r="F60" s="8" t="n">
        <v>45</v>
      </c>
      <c r="G60" s="24" t="n">
        <f aca="false">+C60+E60</f>
        <v>902</v>
      </c>
      <c r="H60" s="24" t="n">
        <f aca="false">+D60+F60</f>
        <v>2478</v>
      </c>
      <c r="I60" s="8" t="n">
        <v>50176</v>
      </c>
      <c r="J60" s="8" t="n">
        <v>187492</v>
      </c>
    </row>
    <row r="61" customFormat="false" ht="15" hidden="false" customHeight="true" outlineLevel="0" collapsed="false">
      <c r="A61" s="22" t="s">
        <v>63</v>
      </c>
      <c r="B61" s="23" t="n">
        <v>2</v>
      </c>
      <c r="C61" s="8" t="n">
        <v>389</v>
      </c>
      <c r="D61" s="8" t="n">
        <v>2062</v>
      </c>
      <c r="E61" s="8" t="n">
        <v>25</v>
      </c>
      <c r="F61" s="8" t="n">
        <v>49</v>
      </c>
      <c r="G61" s="24" t="n">
        <f aca="false">+C61+E61</f>
        <v>414</v>
      </c>
      <c r="H61" s="24" t="n">
        <f aca="false">+D61+F61</f>
        <v>2111</v>
      </c>
      <c r="I61" s="8" t="n">
        <v>41101</v>
      </c>
      <c r="J61" s="8" t="n">
        <v>228496</v>
      </c>
    </row>
    <row r="62" customFormat="false" ht="15" hidden="false" customHeight="true" outlineLevel="0" collapsed="false">
      <c r="A62" s="22" t="s">
        <v>64</v>
      </c>
      <c r="B62" s="23" t="n">
        <v>1</v>
      </c>
      <c r="C62" s="8" t="n">
        <v>1401</v>
      </c>
      <c r="D62" s="8" t="n">
        <v>3840</v>
      </c>
      <c r="E62" s="8" t="n">
        <v>546</v>
      </c>
      <c r="F62" s="8" t="n">
        <v>734</v>
      </c>
      <c r="G62" s="24" t="n">
        <f aca="false">+C62+E62</f>
        <v>1947</v>
      </c>
      <c r="H62" s="24" t="n">
        <f aca="false">+D62+F62</f>
        <v>4574</v>
      </c>
      <c r="I62" s="8" t="n">
        <v>60794</v>
      </c>
      <c r="J62" s="8" t="n">
        <v>180485</v>
      </c>
    </row>
    <row r="63" customFormat="false" ht="15" hidden="false" customHeight="true" outlineLevel="0" collapsed="false">
      <c r="A63" s="22" t="s">
        <v>65</v>
      </c>
      <c r="B63" s="23" t="n">
        <v>2</v>
      </c>
      <c r="C63" s="8" t="n">
        <v>723</v>
      </c>
      <c r="D63" s="8" t="n">
        <v>1571</v>
      </c>
      <c r="E63" s="8" t="n">
        <v>356</v>
      </c>
      <c r="F63" s="8" t="n">
        <v>575</v>
      </c>
      <c r="G63" s="24" t="n">
        <f aca="false">+C63+E63</f>
        <v>1079</v>
      </c>
      <c r="H63" s="24" t="n">
        <f aca="false">+D63+F63</f>
        <v>2146</v>
      </c>
      <c r="I63" s="8" t="n">
        <v>67511</v>
      </c>
      <c r="J63" s="8" t="n">
        <v>165876</v>
      </c>
    </row>
    <row r="64" customFormat="false" ht="15" hidden="false" customHeight="true" outlineLevel="0" collapsed="false">
      <c r="A64" s="22" t="s">
        <v>66</v>
      </c>
      <c r="B64" s="23" t="n">
        <v>1</v>
      </c>
      <c r="C64" s="8" t="n">
        <v>1255</v>
      </c>
      <c r="D64" s="8" t="n">
        <v>2376</v>
      </c>
      <c r="E64" s="8" t="n">
        <v>249</v>
      </c>
      <c r="F64" s="8" t="n">
        <v>285</v>
      </c>
      <c r="G64" s="24" t="n">
        <f aca="false">+C64+E64</f>
        <v>1504</v>
      </c>
      <c r="H64" s="24" t="n">
        <f aca="false">+D64+F64</f>
        <v>2661</v>
      </c>
      <c r="I64" s="8" t="n">
        <v>131752</v>
      </c>
      <c r="J64" s="8" t="n">
        <v>276512</v>
      </c>
    </row>
    <row r="65" customFormat="false" ht="15" hidden="false" customHeight="true" outlineLevel="0" collapsed="false">
      <c r="A65" s="22" t="s">
        <v>67</v>
      </c>
      <c r="B65" s="23" t="n">
        <v>5</v>
      </c>
      <c r="C65" s="8" t="n">
        <v>2315</v>
      </c>
      <c r="D65" s="8" t="n">
        <v>4235</v>
      </c>
      <c r="E65" s="8" t="n">
        <v>153</v>
      </c>
      <c r="F65" s="8" t="n">
        <v>245</v>
      </c>
      <c r="G65" s="24" t="n">
        <f aca="false">+C65+E65</f>
        <v>2468</v>
      </c>
      <c r="H65" s="24" t="n">
        <f aca="false">+D65+F65</f>
        <v>4480</v>
      </c>
      <c r="I65" s="8" t="n">
        <v>102918</v>
      </c>
      <c r="J65" s="8" t="n">
        <v>337732</v>
      </c>
    </row>
    <row r="66" customFormat="false" ht="15" hidden="false" customHeight="true" outlineLevel="0" collapsed="false">
      <c r="A66" s="22" t="s">
        <v>68</v>
      </c>
      <c r="B66" s="23" t="n">
        <v>2</v>
      </c>
      <c r="C66" s="29" t="n">
        <v>405</v>
      </c>
      <c r="D66" s="29" t="n">
        <v>4012</v>
      </c>
      <c r="E66" s="29" t="n">
        <v>153</v>
      </c>
      <c r="F66" s="29" t="n">
        <v>194</v>
      </c>
      <c r="G66" s="24" t="n">
        <f aca="false">+C66+E66</f>
        <v>558</v>
      </c>
      <c r="H66" s="24" t="n">
        <f aca="false">+D66+F66</f>
        <v>4206</v>
      </c>
      <c r="I66" s="8" t="n">
        <v>38005</v>
      </c>
      <c r="J66" s="8" t="n">
        <v>117234</v>
      </c>
    </row>
    <row r="67" customFormat="false" ht="15" hidden="false" customHeight="true" outlineLevel="0" collapsed="false">
      <c r="A67" s="22" t="s">
        <v>69</v>
      </c>
      <c r="B67" s="8" t="n">
        <v>6</v>
      </c>
      <c r="C67" s="8" t="n">
        <v>165</v>
      </c>
      <c r="D67" s="8" t="n">
        <v>337</v>
      </c>
      <c r="E67" s="8" t="n">
        <v>84</v>
      </c>
      <c r="F67" s="8" t="n">
        <v>153</v>
      </c>
      <c r="G67" s="24" t="n">
        <f aca="false">+C67+E67</f>
        <v>249</v>
      </c>
      <c r="H67" s="24" t="n">
        <f aca="false">+D67+F67</f>
        <v>490</v>
      </c>
      <c r="I67" s="8" t="n">
        <v>25666</v>
      </c>
      <c r="J67" s="8" t="n">
        <v>75779</v>
      </c>
    </row>
    <row r="68" customFormat="false" ht="15" hidden="false" customHeight="true" outlineLevel="0" collapsed="false">
      <c r="A68" s="22" t="s">
        <v>70</v>
      </c>
      <c r="B68" s="8" t="n">
        <v>2</v>
      </c>
      <c r="C68" s="8" t="n">
        <v>108</v>
      </c>
      <c r="D68" s="8" t="n">
        <v>1805</v>
      </c>
      <c r="E68" s="8" t="n">
        <v>0</v>
      </c>
      <c r="F68" s="8" t="n">
        <v>0</v>
      </c>
      <c r="G68" s="24" t="n">
        <f aca="false">+C68+E68</f>
        <v>108</v>
      </c>
      <c r="H68" s="24" t="n">
        <f aca="false">+D68+F68</f>
        <v>1805</v>
      </c>
      <c r="I68" s="8" t="n">
        <v>9379</v>
      </c>
      <c r="J68" s="8" t="n">
        <v>70162</v>
      </c>
    </row>
    <row r="69" customFormat="false" ht="15" hidden="false" customHeight="true" outlineLevel="0" collapsed="false">
      <c r="A69" s="22" t="s">
        <v>71</v>
      </c>
      <c r="B69" s="23" t="n">
        <v>2</v>
      </c>
      <c r="C69" s="8" t="n">
        <v>890</v>
      </c>
      <c r="D69" s="8" t="n">
        <v>1691</v>
      </c>
      <c r="E69" s="8" t="n">
        <v>138</v>
      </c>
      <c r="F69" s="8" t="n">
        <v>149</v>
      </c>
      <c r="G69" s="24" t="n">
        <f aca="false">+C69+E69</f>
        <v>1028</v>
      </c>
      <c r="H69" s="24" t="n">
        <f aca="false">+D69+F69</f>
        <v>1840</v>
      </c>
      <c r="I69" s="8" t="n">
        <v>43060</v>
      </c>
      <c r="J69" s="8" t="n">
        <v>123393</v>
      </c>
    </row>
    <row r="70" customFormat="false" ht="15" hidden="false" customHeight="true" outlineLevel="0" collapsed="false">
      <c r="A70" s="22" t="s">
        <v>72</v>
      </c>
      <c r="B70" s="23" t="n">
        <v>5</v>
      </c>
      <c r="C70" s="8" t="n">
        <v>331</v>
      </c>
      <c r="D70" s="8" t="n">
        <v>789</v>
      </c>
      <c r="E70" s="8" t="n">
        <v>16</v>
      </c>
      <c r="F70" s="8" t="n">
        <v>46</v>
      </c>
      <c r="G70" s="24" t="n">
        <f aca="false">+C70+E70</f>
        <v>347</v>
      </c>
      <c r="H70" s="24" t="n">
        <f aca="false">+D70+F70</f>
        <v>835</v>
      </c>
      <c r="I70" s="8" t="n">
        <v>36915</v>
      </c>
      <c r="J70" s="8" t="n">
        <v>93453</v>
      </c>
    </row>
    <row r="71" customFormat="false" ht="15" hidden="false" customHeight="true" outlineLevel="0" collapsed="false">
      <c r="A71" s="19" t="s">
        <v>73</v>
      </c>
      <c r="B71" s="19" t="n">
        <f aca="false">SUM(B72:B76)</f>
        <v>7</v>
      </c>
      <c r="C71" s="20" t="n">
        <f aca="false">SUM(C72:C76)</f>
        <v>7096</v>
      </c>
      <c r="D71" s="20" t="n">
        <f aca="false">SUM(D72:D76)</f>
        <v>19920</v>
      </c>
      <c r="E71" s="20" t="n">
        <f aca="false">SUM(E72:E76)</f>
        <v>972</v>
      </c>
      <c r="F71" s="20" t="n">
        <f aca="false">SUM(F72:F76)</f>
        <v>1364</v>
      </c>
      <c r="G71" s="21" t="n">
        <f aca="false">+C71+E71</f>
        <v>8068</v>
      </c>
      <c r="H71" s="21" t="n">
        <f aca="false">+D71+F71</f>
        <v>21284</v>
      </c>
      <c r="I71" s="20" t="n">
        <f aca="false">SUM(I72:I76)</f>
        <v>308973</v>
      </c>
      <c r="J71" s="20" t="n">
        <f aca="false">SUM(J72:J76)</f>
        <v>1173662</v>
      </c>
      <c r="K71" s="20"/>
    </row>
    <row r="72" customFormat="false" ht="15" hidden="false" customHeight="true" outlineLevel="0" collapsed="false">
      <c r="A72" s="22" t="s">
        <v>74</v>
      </c>
      <c r="B72" s="23" t="n">
        <v>1</v>
      </c>
      <c r="C72" s="8" t="n">
        <v>1428</v>
      </c>
      <c r="D72" s="8" t="n">
        <v>4042</v>
      </c>
      <c r="E72" s="8" t="n">
        <v>542</v>
      </c>
      <c r="F72" s="8" t="n">
        <v>730</v>
      </c>
      <c r="G72" s="24" t="n">
        <f aca="false">+C72+E72</f>
        <v>1970</v>
      </c>
      <c r="H72" s="24" t="n">
        <f aca="false">+D72+F72</f>
        <v>4772</v>
      </c>
      <c r="I72" s="8" t="n">
        <v>86227</v>
      </c>
      <c r="J72" s="8" t="n">
        <v>318346</v>
      </c>
    </row>
    <row r="73" customFormat="false" ht="15" hidden="false" customHeight="true" outlineLevel="0" collapsed="false">
      <c r="A73" s="22" t="s">
        <v>75</v>
      </c>
      <c r="B73" s="23" t="n">
        <v>1</v>
      </c>
      <c r="C73" s="8" t="n">
        <v>1574</v>
      </c>
      <c r="D73" s="8" t="n">
        <v>4515</v>
      </c>
      <c r="E73" s="8" t="n">
        <v>100</v>
      </c>
      <c r="F73" s="8" t="n">
        <v>169</v>
      </c>
      <c r="G73" s="24" t="n">
        <f aca="false">+C73+E73</f>
        <v>1674</v>
      </c>
      <c r="H73" s="24" t="n">
        <f aca="false">+D73+F73</f>
        <v>4684</v>
      </c>
      <c r="I73" s="8" t="n">
        <v>53916</v>
      </c>
      <c r="J73" s="8" t="n">
        <v>301826</v>
      </c>
    </row>
    <row r="74" customFormat="false" ht="15" hidden="false" customHeight="true" outlineLevel="0" collapsed="false">
      <c r="A74" s="22" t="s">
        <v>76</v>
      </c>
      <c r="B74" s="23" t="n">
        <v>2</v>
      </c>
      <c r="C74" s="24" t="n">
        <v>1870</v>
      </c>
      <c r="D74" s="24" t="n">
        <v>3055</v>
      </c>
      <c r="E74" s="8" t="n">
        <v>150</v>
      </c>
      <c r="F74" s="8" t="n">
        <v>225</v>
      </c>
      <c r="G74" s="24" t="n">
        <f aca="false">+C74+E74</f>
        <v>2020</v>
      </c>
      <c r="H74" s="24" t="n">
        <f aca="false">+D74+F74</f>
        <v>3280</v>
      </c>
      <c r="I74" s="8" t="n">
        <v>66665</v>
      </c>
      <c r="J74" s="8" t="n">
        <v>217351</v>
      </c>
    </row>
    <row r="75" customFormat="false" ht="15" hidden="false" customHeight="true" outlineLevel="0" collapsed="false">
      <c r="A75" s="22" t="s">
        <v>77</v>
      </c>
      <c r="B75" s="23" t="n">
        <v>1</v>
      </c>
      <c r="C75" s="24" t="n">
        <v>1513</v>
      </c>
      <c r="D75" s="24" t="n">
        <v>3833</v>
      </c>
      <c r="E75" s="24" t="n">
        <v>31</v>
      </c>
      <c r="F75" s="24" t="n">
        <v>46</v>
      </c>
      <c r="G75" s="24" t="n">
        <f aca="false">+C75+E75</f>
        <v>1544</v>
      </c>
      <c r="H75" s="24" t="n">
        <f aca="false">+D75+F75</f>
        <v>3879</v>
      </c>
      <c r="I75" s="8" t="n">
        <v>59506</v>
      </c>
      <c r="J75" s="24" t="n">
        <v>146699</v>
      </c>
    </row>
    <row r="76" customFormat="false" ht="15" hidden="false" customHeight="true" outlineLevel="0" collapsed="false">
      <c r="A76" s="22" t="s">
        <v>78</v>
      </c>
      <c r="B76" s="23" t="n">
        <v>2</v>
      </c>
      <c r="C76" s="8" t="n">
        <v>711</v>
      </c>
      <c r="D76" s="8" t="n">
        <v>4475</v>
      </c>
      <c r="E76" s="8" t="n">
        <v>149</v>
      </c>
      <c r="F76" s="8" t="n">
        <v>194</v>
      </c>
      <c r="G76" s="24" t="n">
        <f aca="false">+C76+E76</f>
        <v>860</v>
      </c>
      <c r="H76" s="24" t="n">
        <f aca="false">+D76+F76</f>
        <v>4669</v>
      </c>
      <c r="I76" s="8" t="n">
        <v>42659</v>
      </c>
      <c r="J76" s="8" t="n">
        <v>189440</v>
      </c>
    </row>
    <row r="77" customFormat="false" ht="15" hidden="false" customHeight="true" outlineLevel="0" collapsed="false">
      <c r="A77" s="19" t="s">
        <v>79</v>
      </c>
      <c r="B77" s="20" t="n">
        <f aca="false">SUM(B78:B80)</f>
        <v>3</v>
      </c>
      <c r="C77" s="20" t="n">
        <f aca="false">SUM(C78:C80)</f>
        <v>1670</v>
      </c>
      <c r="D77" s="20" t="n">
        <f aca="false">SUM(D78:D80)</f>
        <v>4421</v>
      </c>
      <c r="E77" s="20" t="n">
        <f aca="false">SUM(E78:E80)</f>
        <v>372</v>
      </c>
      <c r="F77" s="20" t="n">
        <f aca="false">SUM(F78:F80)</f>
        <v>415</v>
      </c>
      <c r="G77" s="20" t="n">
        <f aca="false">SUM(G78:G80)</f>
        <v>2042</v>
      </c>
      <c r="H77" s="20" t="n">
        <f aca="false">SUM(H78:H80)</f>
        <v>4836</v>
      </c>
      <c r="I77" s="20" t="n">
        <f aca="false">SUM(I78:I80)</f>
        <v>52322</v>
      </c>
      <c r="J77" s="20" t="n">
        <f aca="false">SUM(J78:J80)</f>
        <v>175282</v>
      </c>
      <c r="K77" s="20"/>
    </row>
    <row r="78" customFormat="false" ht="15" hidden="false" customHeight="true" outlineLevel="0" collapsed="false">
      <c r="A78" s="22" t="s">
        <v>80</v>
      </c>
      <c r="B78" s="1" t="n">
        <v>1</v>
      </c>
      <c r="C78" s="23" t="n">
        <v>177</v>
      </c>
      <c r="D78" s="8" t="n">
        <v>1061</v>
      </c>
      <c r="E78" s="8" t="n">
        <v>0</v>
      </c>
      <c r="F78" s="8" t="n">
        <v>0</v>
      </c>
      <c r="G78" s="24" t="n">
        <f aca="false">+C78+E78</f>
        <v>177</v>
      </c>
      <c r="H78" s="24" t="n">
        <f aca="false">+D78+F78</f>
        <v>1061</v>
      </c>
      <c r="I78" s="8" t="n">
        <v>8180</v>
      </c>
      <c r="J78" s="8" t="n">
        <v>60097</v>
      </c>
    </row>
    <row r="79" customFormat="false" ht="15" hidden="false" customHeight="true" outlineLevel="0" collapsed="false">
      <c r="A79" s="22" t="s">
        <v>81</v>
      </c>
      <c r="B79" s="1" t="n">
        <v>1</v>
      </c>
      <c r="C79" s="23" t="n">
        <v>577</v>
      </c>
      <c r="D79" s="8" t="n">
        <v>1147</v>
      </c>
      <c r="E79" s="8" t="n">
        <v>372</v>
      </c>
      <c r="F79" s="8" t="n">
        <v>415</v>
      </c>
      <c r="G79" s="24" t="n">
        <f aca="false">+C79+E79</f>
        <v>949</v>
      </c>
      <c r="H79" s="24" t="n">
        <f aca="false">+D79+F79</f>
        <v>1562</v>
      </c>
      <c r="I79" s="8" t="n">
        <v>11949</v>
      </c>
      <c r="J79" s="8" t="n">
        <v>21970</v>
      </c>
    </row>
    <row r="80" customFormat="false" ht="15" hidden="false" customHeight="true" outlineLevel="0" collapsed="false">
      <c r="A80" s="22" t="s">
        <v>82</v>
      </c>
      <c r="B80" s="1" t="n">
        <v>1</v>
      </c>
      <c r="C80" s="23" t="n">
        <v>916</v>
      </c>
      <c r="D80" s="8" t="n">
        <v>2213</v>
      </c>
      <c r="E80" s="8" t="n">
        <v>0</v>
      </c>
      <c r="F80" s="8" t="n">
        <v>0</v>
      </c>
      <c r="G80" s="24" t="n">
        <f aca="false">+C80+E80</f>
        <v>916</v>
      </c>
      <c r="H80" s="24" t="n">
        <f aca="false">+D80+F80</f>
        <v>2213</v>
      </c>
      <c r="I80" s="8" t="n">
        <v>32193</v>
      </c>
      <c r="J80" s="8" t="n">
        <v>93215</v>
      </c>
    </row>
    <row r="81" customFormat="false" ht="15" hidden="false" customHeight="true" outlineLevel="0" collapsed="false">
      <c r="A81" s="19" t="s">
        <v>83</v>
      </c>
      <c r="B81" s="20" t="n">
        <f aca="false">SUM(B82:B91)</f>
        <v>10</v>
      </c>
      <c r="C81" s="20" t="n">
        <f aca="false">SUM(C82:C91)</f>
        <v>6977</v>
      </c>
      <c r="D81" s="20" t="n">
        <f aca="false">SUM(D82:D91)</f>
        <v>18304</v>
      </c>
      <c r="E81" s="20" t="n">
        <f aca="false">SUM(E82:E91)</f>
        <v>29</v>
      </c>
      <c r="F81" s="20" t="n">
        <f aca="false">SUM(F82:F91)</f>
        <v>36</v>
      </c>
      <c r="G81" s="21" t="n">
        <f aca="false">+C81+E81</f>
        <v>7006</v>
      </c>
      <c r="H81" s="21" t="n">
        <f aca="false">+D81+F81</f>
        <v>18340</v>
      </c>
      <c r="I81" s="20" t="n">
        <f aca="false">SUM(I82:I91)</f>
        <v>166170</v>
      </c>
      <c r="J81" s="20" t="n">
        <f aca="false">SUM(J82:J91)</f>
        <v>633029</v>
      </c>
    </row>
    <row r="82" customFormat="false" ht="15" hidden="false" customHeight="true" outlineLevel="0" collapsed="false">
      <c r="A82" s="22" t="s">
        <v>84</v>
      </c>
      <c r="B82" s="8" t="n">
        <v>1</v>
      </c>
      <c r="C82" s="8" t="n">
        <v>448</v>
      </c>
      <c r="D82" s="8" t="n">
        <v>566</v>
      </c>
      <c r="E82" s="8" t="n">
        <v>0</v>
      </c>
      <c r="F82" s="8" t="n">
        <v>0</v>
      </c>
      <c r="G82" s="24" t="n">
        <f aca="false">+C82+E82</f>
        <v>448</v>
      </c>
      <c r="H82" s="24" t="n">
        <f aca="false">+D82+F82</f>
        <v>566</v>
      </c>
      <c r="I82" s="8" t="n">
        <v>9147</v>
      </c>
      <c r="J82" s="8" t="n">
        <v>12447</v>
      </c>
    </row>
    <row r="83" customFormat="false" ht="15" hidden="false" customHeight="true" outlineLevel="0" collapsed="false">
      <c r="A83" s="22" t="s">
        <v>85</v>
      </c>
      <c r="B83" s="8" t="n">
        <v>1</v>
      </c>
      <c r="C83" s="8" t="n">
        <v>847</v>
      </c>
      <c r="D83" s="8" t="n">
        <v>1918</v>
      </c>
      <c r="E83" s="8" t="n">
        <v>29</v>
      </c>
      <c r="F83" s="8" t="n">
        <v>36</v>
      </c>
      <c r="G83" s="24" t="n">
        <f aca="false">+C83+E83</f>
        <v>876</v>
      </c>
      <c r="H83" s="24" t="n">
        <f aca="false">+D83+F83</f>
        <v>1954</v>
      </c>
      <c r="I83" s="8" t="n">
        <v>21805</v>
      </c>
      <c r="J83" s="8" t="n">
        <v>74764</v>
      </c>
    </row>
    <row r="84" customFormat="false" ht="15" hidden="false" customHeight="true" outlineLevel="0" collapsed="false">
      <c r="A84" s="22" t="s">
        <v>86</v>
      </c>
      <c r="B84" s="8" t="n">
        <v>1</v>
      </c>
      <c r="C84" s="8" t="n">
        <v>527</v>
      </c>
      <c r="D84" s="8" t="n">
        <v>1402</v>
      </c>
      <c r="E84" s="8" t="n">
        <v>0</v>
      </c>
      <c r="F84" s="8" t="n">
        <v>0</v>
      </c>
      <c r="G84" s="24" t="n">
        <f aca="false">+C84+E84</f>
        <v>527</v>
      </c>
      <c r="H84" s="24" t="n">
        <f aca="false">+D84+F84</f>
        <v>1402</v>
      </c>
      <c r="I84" s="8" t="n">
        <v>12694</v>
      </c>
      <c r="J84" s="8" t="n">
        <v>46366</v>
      </c>
    </row>
    <row r="85" customFormat="false" ht="15" hidden="false" customHeight="true" outlineLevel="0" collapsed="false">
      <c r="A85" s="22" t="s">
        <v>87</v>
      </c>
      <c r="B85" s="8" t="n">
        <v>1</v>
      </c>
      <c r="C85" s="8" t="n">
        <v>420</v>
      </c>
      <c r="D85" s="8" t="n">
        <v>1565</v>
      </c>
      <c r="E85" s="8" t="n">
        <v>0</v>
      </c>
      <c r="F85" s="8" t="n">
        <v>0</v>
      </c>
      <c r="G85" s="24" t="n">
        <f aca="false">+C85+E85</f>
        <v>420</v>
      </c>
      <c r="H85" s="24" t="n">
        <f aca="false">+D85+F85</f>
        <v>1565</v>
      </c>
      <c r="I85" s="8" t="n">
        <v>11362</v>
      </c>
      <c r="J85" s="8" t="n">
        <v>56751</v>
      </c>
    </row>
    <row r="86" customFormat="false" ht="15" hidden="false" customHeight="true" outlineLevel="0" collapsed="false">
      <c r="A86" s="22" t="s">
        <v>88</v>
      </c>
      <c r="B86" s="8" t="n">
        <v>1</v>
      </c>
      <c r="C86" s="8" t="n">
        <v>733</v>
      </c>
      <c r="D86" s="8" t="n">
        <v>1732</v>
      </c>
      <c r="E86" s="8" t="n">
        <v>0</v>
      </c>
      <c r="F86" s="8" t="n">
        <v>0</v>
      </c>
      <c r="G86" s="24" t="n">
        <f aca="false">+C86+E86</f>
        <v>733</v>
      </c>
      <c r="H86" s="24" t="n">
        <f aca="false">+D86+F86</f>
        <v>1732</v>
      </c>
      <c r="I86" s="8" t="n">
        <v>20037</v>
      </c>
      <c r="J86" s="8" t="n">
        <v>69613</v>
      </c>
    </row>
    <row r="87" customFormat="false" ht="15" hidden="false" customHeight="true" outlineLevel="0" collapsed="false">
      <c r="A87" s="22" t="s">
        <v>89</v>
      </c>
      <c r="B87" s="8" t="n">
        <v>1</v>
      </c>
      <c r="C87" s="8" t="n">
        <v>1062</v>
      </c>
      <c r="D87" s="8" t="n">
        <v>3192</v>
      </c>
      <c r="E87" s="8" t="n">
        <v>0</v>
      </c>
      <c r="F87" s="8" t="n">
        <v>0</v>
      </c>
      <c r="G87" s="24" t="n">
        <f aca="false">+C87+E87</f>
        <v>1062</v>
      </c>
      <c r="H87" s="24" t="n">
        <f aca="false">+D87+F87</f>
        <v>3192</v>
      </c>
      <c r="I87" s="8" t="n">
        <v>19845</v>
      </c>
      <c r="J87" s="8" t="n">
        <v>111196</v>
      </c>
    </row>
    <row r="88" customFormat="false" ht="15" hidden="false" customHeight="true" outlineLevel="0" collapsed="false">
      <c r="A88" s="22" t="s">
        <v>90</v>
      </c>
      <c r="B88" s="8" t="n">
        <v>1</v>
      </c>
      <c r="C88" s="8" t="n">
        <v>664</v>
      </c>
      <c r="D88" s="8" t="n">
        <v>1510</v>
      </c>
      <c r="E88" s="8" t="n">
        <v>0</v>
      </c>
      <c r="F88" s="8" t="n">
        <v>0</v>
      </c>
      <c r="G88" s="24" t="n">
        <f aca="false">+C88+E88</f>
        <v>664</v>
      </c>
      <c r="H88" s="24" t="n">
        <f aca="false">+D88+F88</f>
        <v>1510</v>
      </c>
      <c r="I88" s="8" t="n">
        <v>20414</v>
      </c>
      <c r="J88" s="8" t="n">
        <v>69398</v>
      </c>
    </row>
    <row r="89" customFormat="false" ht="15" hidden="false" customHeight="true" outlineLevel="0" collapsed="false">
      <c r="A89" s="22" t="s">
        <v>91</v>
      </c>
      <c r="B89" s="8" t="n">
        <v>1</v>
      </c>
      <c r="C89" s="8" t="n">
        <v>675</v>
      </c>
      <c r="D89" s="8" t="n">
        <v>1736</v>
      </c>
      <c r="E89" s="8" t="n">
        <v>0</v>
      </c>
      <c r="F89" s="8" t="n">
        <v>0</v>
      </c>
      <c r="G89" s="24" t="n">
        <f aca="false">+C89+E89</f>
        <v>675</v>
      </c>
      <c r="H89" s="24" t="n">
        <f aca="false">+D89+F89</f>
        <v>1736</v>
      </c>
      <c r="I89" s="8" t="n">
        <v>14091</v>
      </c>
      <c r="J89" s="8" t="n">
        <v>44139</v>
      </c>
    </row>
    <row r="90" customFormat="false" ht="15" hidden="false" customHeight="true" outlineLevel="0" collapsed="false">
      <c r="A90" s="22" t="s">
        <v>92</v>
      </c>
      <c r="B90" s="8" t="n">
        <v>1</v>
      </c>
      <c r="C90" s="8" t="n">
        <v>1027</v>
      </c>
      <c r="D90" s="8" t="n">
        <v>3102</v>
      </c>
      <c r="E90" s="8" t="n">
        <v>0</v>
      </c>
      <c r="F90" s="8" t="n">
        <v>0</v>
      </c>
      <c r="G90" s="24" t="n">
        <f aca="false">+C90+E90</f>
        <v>1027</v>
      </c>
      <c r="H90" s="24" t="n">
        <f aca="false">+D90+F90</f>
        <v>3102</v>
      </c>
      <c r="I90" s="8" t="n">
        <v>21607</v>
      </c>
      <c r="J90" s="8" t="n">
        <v>92236</v>
      </c>
    </row>
    <row r="91" customFormat="false" ht="15" hidden="false" customHeight="true" outlineLevel="0" collapsed="false">
      <c r="A91" s="22" t="s">
        <v>93</v>
      </c>
      <c r="B91" s="8" t="n">
        <v>1</v>
      </c>
      <c r="C91" s="8" t="n">
        <v>574</v>
      </c>
      <c r="D91" s="8" t="n">
        <v>1581</v>
      </c>
      <c r="E91" s="8" t="n">
        <v>0</v>
      </c>
      <c r="F91" s="8" t="n">
        <v>0</v>
      </c>
      <c r="G91" s="24" t="n">
        <f aca="false">+C91+E91</f>
        <v>574</v>
      </c>
      <c r="H91" s="24" t="n">
        <f aca="false">+D91+F91</f>
        <v>1581</v>
      </c>
      <c r="I91" s="8" t="n">
        <v>15168</v>
      </c>
      <c r="J91" s="8" t="n">
        <v>56119</v>
      </c>
    </row>
    <row r="92" customFormat="false" ht="15" hidden="false" customHeight="true" outlineLevel="0" collapsed="false">
      <c r="A92" s="19" t="s">
        <v>94</v>
      </c>
      <c r="B92" s="21" t="n">
        <f aca="false">SUM(B93:B98)</f>
        <v>6</v>
      </c>
      <c r="C92" s="21" t="n">
        <f aca="false">SUM(C93:C98)</f>
        <v>4889</v>
      </c>
      <c r="D92" s="21" t="n">
        <f aca="false">SUM(D93:D98)</f>
        <v>19448</v>
      </c>
      <c r="E92" s="21" t="n">
        <f aca="false">SUM(E93:E98)</f>
        <v>27</v>
      </c>
      <c r="F92" s="21" t="n">
        <f aca="false">SUM(F93:F98)</f>
        <v>79</v>
      </c>
      <c r="G92" s="21" t="n">
        <f aca="false">+C92+E92</f>
        <v>4916</v>
      </c>
      <c r="H92" s="21" t="n">
        <f aca="false">+D92+F92</f>
        <v>19527</v>
      </c>
      <c r="I92" s="21" t="n">
        <f aca="false">SUM(I93:I98)</f>
        <v>110903</v>
      </c>
      <c r="J92" s="21" t="n">
        <f aca="false">SUM(J93:J98)</f>
        <v>937437</v>
      </c>
      <c r="K92" s="20"/>
    </row>
    <row r="93" customFormat="false" ht="15" hidden="false" customHeight="true" outlineLevel="0" collapsed="false">
      <c r="A93" s="22" t="s">
        <v>84</v>
      </c>
      <c r="B93" s="24" t="n">
        <v>1</v>
      </c>
      <c r="C93" s="24" t="n">
        <v>409</v>
      </c>
      <c r="D93" s="8" t="n">
        <v>474</v>
      </c>
      <c r="E93" s="8" t="n">
        <v>1</v>
      </c>
      <c r="F93" s="8" t="n">
        <v>2</v>
      </c>
      <c r="G93" s="24" t="n">
        <f aca="false">+C93+E93</f>
        <v>410</v>
      </c>
      <c r="H93" s="24" t="n">
        <f aca="false">+D93+F93</f>
        <v>476</v>
      </c>
      <c r="I93" s="8" t="n">
        <v>7732</v>
      </c>
      <c r="J93" s="8" t="n">
        <v>10873</v>
      </c>
    </row>
    <row r="94" customFormat="false" ht="15" hidden="false" customHeight="true" outlineLevel="0" collapsed="false">
      <c r="A94" s="22" t="s">
        <v>95</v>
      </c>
      <c r="B94" s="24" t="n">
        <v>1</v>
      </c>
      <c r="C94" s="24" t="n">
        <v>816</v>
      </c>
      <c r="D94" s="8" t="n">
        <v>2912</v>
      </c>
      <c r="E94" s="8" t="n">
        <v>14</v>
      </c>
      <c r="F94" s="8" t="n">
        <v>43</v>
      </c>
      <c r="G94" s="24" t="n">
        <f aca="false">+C94+E94</f>
        <v>830</v>
      </c>
      <c r="H94" s="24" t="n">
        <f aca="false">+D94+F94</f>
        <v>2955</v>
      </c>
      <c r="I94" s="8" t="n">
        <v>14592</v>
      </c>
      <c r="J94" s="8" t="n">
        <v>152963</v>
      </c>
    </row>
    <row r="95" customFormat="false" ht="15" hidden="false" customHeight="true" outlineLevel="0" collapsed="false">
      <c r="A95" s="22" t="s">
        <v>96</v>
      </c>
      <c r="B95" s="24" t="n">
        <v>1</v>
      </c>
      <c r="C95" s="24" t="n">
        <v>553</v>
      </c>
      <c r="D95" s="8" t="n">
        <v>2617</v>
      </c>
      <c r="E95" s="8" t="n">
        <v>0</v>
      </c>
      <c r="F95" s="8" t="n">
        <v>0</v>
      </c>
      <c r="G95" s="24" t="n">
        <f aca="false">+C95+E95</f>
        <v>553</v>
      </c>
      <c r="H95" s="24" t="n">
        <f aca="false">+D95+F95</f>
        <v>2617</v>
      </c>
      <c r="I95" s="8" t="n">
        <v>19074</v>
      </c>
      <c r="J95" s="8" t="n">
        <v>158121</v>
      </c>
    </row>
    <row r="96" customFormat="false" ht="15" hidden="false" customHeight="true" outlineLevel="0" collapsed="false">
      <c r="A96" s="22" t="s">
        <v>97</v>
      </c>
      <c r="B96" s="24" t="n">
        <v>1</v>
      </c>
      <c r="C96" s="24" t="n">
        <v>988</v>
      </c>
      <c r="D96" s="8" t="n">
        <v>4514</v>
      </c>
      <c r="E96" s="8" t="n">
        <v>12</v>
      </c>
      <c r="F96" s="8" t="n">
        <v>34</v>
      </c>
      <c r="G96" s="24" t="n">
        <f aca="false">+C96+E96</f>
        <v>1000</v>
      </c>
      <c r="H96" s="24" t="n">
        <f aca="false">+D96+F96</f>
        <v>4548</v>
      </c>
      <c r="I96" s="8" t="n">
        <v>24685</v>
      </c>
      <c r="J96" s="8" t="n">
        <v>246343</v>
      </c>
    </row>
    <row r="97" customFormat="false" ht="15" hidden="false" customHeight="true" outlineLevel="0" collapsed="false">
      <c r="A97" s="22" t="s">
        <v>98</v>
      </c>
      <c r="B97" s="24" t="n">
        <v>1</v>
      </c>
      <c r="C97" s="24" t="n">
        <v>1293</v>
      </c>
      <c r="D97" s="8" t="n">
        <v>5787</v>
      </c>
      <c r="E97" s="8" t="n">
        <v>0</v>
      </c>
      <c r="F97" s="8" t="n">
        <v>0</v>
      </c>
      <c r="G97" s="24" t="n">
        <f aca="false">+C97+E97</f>
        <v>1293</v>
      </c>
      <c r="H97" s="24" t="n">
        <f aca="false">+D97+F97</f>
        <v>5787</v>
      </c>
      <c r="I97" s="8" t="n">
        <v>23628</v>
      </c>
      <c r="J97" s="8" t="n">
        <v>212669</v>
      </c>
    </row>
    <row r="98" customFormat="false" ht="15" hidden="false" customHeight="true" outlineLevel="0" collapsed="false">
      <c r="A98" s="22" t="s">
        <v>99</v>
      </c>
      <c r="B98" s="23" t="n">
        <v>1</v>
      </c>
      <c r="C98" s="23" t="n">
        <v>830</v>
      </c>
      <c r="D98" s="8" t="n">
        <v>3144</v>
      </c>
      <c r="E98" s="8" t="n">
        <v>0</v>
      </c>
      <c r="F98" s="8" t="n">
        <v>0</v>
      </c>
      <c r="G98" s="24" t="n">
        <f aca="false">+C98+E98</f>
        <v>830</v>
      </c>
      <c r="H98" s="24" t="n">
        <f aca="false">+D98+F98</f>
        <v>3144</v>
      </c>
      <c r="I98" s="8" t="n">
        <v>21192</v>
      </c>
      <c r="J98" s="8" t="n">
        <v>156468</v>
      </c>
    </row>
    <row r="99" customFormat="false" ht="15" hidden="false" customHeight="true" outlineLevel="0" collapsed="false">
      <c r="A99" s="30" t="s">
        <v>100</v>
      </c>
      <c r="B99" s="20" t="n">
        <f aca="false">SUM(B100:B112)</f>
        <v>18</v>
      </c>
      <c r="C99" s="20" t="n">
        <f aca="false">SUM(C100:C112)</f>
        <v>8729</v>
      </c>
      <c r="D99" s="20" t="n">
        <f aca="false">SUM(D100:D112)</f>
        <v>10895</v>
      </c>
      <c r="E99" s="20" t="n">
        <f aca="false">SUM(E100:E112)</f>
        <v>3244</v>
      </c>
      <c r="F99" s="20" t="n">
        <f aca="false">SUM(F100:F112)</f>
        <v>3324</v>
      </c>
      <c r="G99" s="21" t="n">
        <f aca="false">+C99+E99</f>
        <v>11973</v>
      </c>
      <c r="H99" s="21" t="n">
        <f aca="false">+D99+F99</f>
        <v>14219</v>
      </c>
      <c r="I99" s="20" t="n">
        <f aca="false">SUM(I100:I112)</f>
        <v>400574</v>
      </c>
      <c r="J99" s="20" t="n">
        <f aca="false">SUM(J100:J112)</f>
        <v>701166</v>
      </c>
    </row>
    <row r="100" customFormat="false" ht="15" hidden="false" customHeight="true" outlineLevel="0" collapsed="false">
      <c r="A100" s="22" t="s">
        <v>101</v>
      </c>
      <c r="B100" s="23" t="n">
        <v>2</v>
      </c>
      <c r="C100" s="8" t="n">
        <v>182</v>
      </c>
      <c r="D100" s="8" t="n">
        <v>196</v>
      </c>
      <c r="E100" s="8" t="n">
        <v>28</v>
      </c>
      <c r="F100" s="8" t="n">
        <v>29</v>
      </c>
      <c r="G100" s="24" t="n">
        <f aca="false">+C100+E100</f>
        <v>210</v>
      </c>
      <c r="H100" s="24" t="n">
        <f aca="false">+D100+F100</f>
        <v>225</v>
      </c>
      <c r="I100" s="28" t="n">
        <v>13303</v>
      </c>
      <c r="J100" s="8" t="n">
        <v>17182</v>
      </c>
    </row>
    <row r="101" customFormat="false" ht="15" hidden="false" customHeight="true" outlineLevel="0" collapsed="false">
      <c r="A101" s="22" t="s">
        <v>102</v>
      </c>
      <c r="B101" s="23" t="n">
        <v>1</v>
      </c>
      <c r="C101" s="8" t="n">
        <v>137</v>
      </c>
      <c r="D101" s="8" t="n">
        <v>144</v>
      </c>
      <c r="E101" s="8" t="n">
        <v>39</v>
      </c>
      <c r="F101" s="8" t="n">
        <v>43</v>
      </c>
      <c r="G101" s="24" t="n">
        <f aca="false">+C101+E101</f>
        <v>176</v>
      </c>
      <c r="H101" s="24" t="n">
        <f aca="false">+D101+F101</f>
        <v>187</v>
      </c>
      <c r="I101" s="8" t="n">
        <v>4452</v>
      </c>
      <c r="J101" s="8" t="n">
        <v>6670</v>
      </c>
    </row>
    <row r="102" customFormat="false" ht="15" hidden="false" customHeight="true" outlineLevel="0" collapsed="false">
      <c r="A102" s="22" t="s">
        <v>103</v>
      </c>
      <c r="B102" s="23" t="n">
        <v>1</v>
      </c>
      <c r="C102" s="8" t="n">
        <v>158</v>
      </c>
      <c r="D102" s="8" t="n">
        <v>246</v>
      </c>
      <c r="E102" s="8" t="n">
        <v>48</v>
      </c>
      <c r="F102" s="8" t="n">
        <v>63</v>
      </c>
      <c r="G102" s="24" t="n">
        <f aca="false">+C102+E102</f>
        <v>206</v>
      </c>
      <c r="H102" s="24" t="n">
        <f aca="false">+D102+F102</f>
        <v>309</v>
      </c>
      <c r="I102" s="8" t="n">
        <v>5105</v>
      </c>
      <c r="J102" s="8" t="n">
        <v>8416</v>
      </c>
    </row>
    <row r="103" customFormat="false" ht="15" hidden="false" customHeight="true" outlineLevel="0" collapsed="false">
      <c r="A103" s="22" t="s">
        <v>104</v>
      </c>
      <c r="B103" s="23" t="n">
        <v>1</v>
      </c>
      <c r="C103" s="8" t="n">
        <v>0</v>
      </c>
      <c r="D103" s="8" t="n">
        <v>0</v>
      </c>
      <c r="E103" s="8" t="n">
        <v>0</v>
      </c>
      <c r="F103" s="8" t="n">
        <v>0</v>
      </c>
      <c r="G103" s="24" t="n">
        <f aca="false">+C103+E103</f>
        <v>0</v>
      </c>
      <c r="H103" s="24" t="n">
        <f aca="false">+D103+F103</f>
        <v>0</v>
      </c>
      <c r="I103" s="8" t="n">
        <v>375</v>
      </c>
      <c r="J103" s="8" t="n">
        <v>585</v>
      </c>
    </row>
    <row r="104" customFormat="false" ht="15" hidden="false" customHeight="true" outlineLevel="0" collapsed="false">
      <c r="A104" s="22" t="s">
        <v>105</v>
      </c>
      <c r="B104" s="23" t="n">
        <v>2</v>
      </c>
      <c r="C104" s="24" t="n">
        <v>311</v>
      </c>
      <c r="D104" s="24" t="n">
        <v>311</v>
      </c>
      <c r="E104" s="24" t="n">
        <v>14</v>
      </c>
      <c r="F104" s="24" t="n">
        <v>14</v>
      </c>
      <c r="G104" s="24" t="n">
        <f aca="false">+C104+E104</f>
        <v>325</v>
      </c>
      <c r="H104" s="24" t="n">
        <f aca="false">+D104+F104</f>
        <v>325</v>
      </c>
      <c r="I104" s="24" t="n">
        <v>6376</v>
      </c>
      <c r="J104" s="24" t="n">
        <v>7678</v>
      </c>
      <c r="K104" s="31"/>
      <c r="L104" s="31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</row>
    <row r="105" customFormat="false" ht="15" hidden="false" customHeight="true" outlineLevel="0" collapsed="false">
      <c r="A105" s="22" t="s">
        <v>106</v>
      </c>
      <c r="B105" s="23" t="n">
        <v>1</v>
      </c>
      <c r="C105" s="8" t="n">
        <v>405</v>
      </c>
      <c r="D105" s="8" t="n">
        <v>435</v>
      </c>
      <c r="E105" s="8" t="n">
        <v>0</v>
      </c>
      <c r="F105" s="8" t="n">
        <v>0</v>
      </c>
      <c r="G105" s="24" t="n">
        <f aca="false">+C105+E105</f>
        <v>405</v>
      </c>
      <c r="H105" s="24" t="n">
        <f aca="false">+D105+F105</f>
        <v>435</v>
      </c>
      <c r="I105" s="8" t="n">
        <v>16996</v>
      </c>
      <c r="J105" s="8" t="n">
        <v>17346</v>
      </c>
    </row>
    <row r="106" customFormat="false" ht="15" hidden="false" customHeight="true" outlineLevel="0" collapsed="false">
      <c r="A106" s="22" t="s">
        <v>107</v>
      </c>
      <c r="B106" s="23" t="n">
        <v>1</v>
      </c>
      <c r="C106" s="8" t="n">
        <v>231</v>
      </c>
      <c r="D106" s="8" t="n">
        <v>389</v>
      </c>
      <c r="E106" s="8" t="n">
        <v>0</v>
      </c>
      <c r="F106" s="8" t="n">
        <v>0</v>
      </c>
      <c r="G106" s="24" t="n">
        <f aca="false">+C106+E106</f>
        <v>231</v>
      </c>
      <c r="H106" s="24" t="n">
        <f aca="false">+D106+F106</f>
        <v>389</v>
      </c>
      <c r="I106" s="8" t="n">
        <v>5476</v>
      </c>
      <c r="J106" s="8" t="n">
        <v>11486</v>
      </c>
    </row>
    <row r="107" customFormat="false" ht="15" hidden="false" customHeight="true" outlineLevel="0" collapsed="false">
      <c r="A107" s="22" t="s">
        <v>108</v>
      </c>
      <c r="B107" s="23" t="n">
        <v>1</v>
      </c>
      <c r="C107" s="8" t="n">
        <v>39</v>
      </c>
      <c r="D107" s="8" t="n">
        <v>39</v>
      </c>
      <c r="E107" s="8" t="n">
        <v>50</v>
      </c>
      <c r="F107" s="8" t="n">
        <v>59</v>
      </c>
      <c r="G107" s="24" t="n">
        <f aca="false">+C107+E107</f>
        <v>89</v>
      </c>
      <c r="H107" s="24" t="n">
        <f aca="false">+D107+F107</f>
        <v>98</v>
      </c>
      <c r="I107" s="8" t="n">
        <v>4002</v>
      </c>
      <c r="J107" s="8" t="n">
        <v>5095</v>
      </c>
    </row>
    <row r="108" customFormat="false" ht="15" hidden="false" customHeight="true" outlineLevel="0" collapsed="false">
      <c r="A108" s="22" t="s">
        <v>109</v>
      </c>
      <c r="B108" s="23" t="n">
        <v>2</v>
      </c>
      <c r="C108" s="8" t="n">
        <v>6587</v>
      </c>
      <c r="D108" s="8" t="n">
        <v>8446</v>
      </c>
      <c r="E108" s="8" t="n">
        <v>2937</v>
      </c>
      <c r="F108" s="8" t="n">
        <v>2981</v>
      </c>
      <c r="G108" s="24" t="n">
        <f aca="false">+C108+E108</f>
        <v>9524</v>
      </c>
      <c r="H108" s="24" t="n">
        <f aca="false">+D108+F108</f>
        <v>11427</v>
      </c>
      <c r="I108" s="8" t="n">
        <v>318984</v>
      </c>
      <c r="J108" s="8" t="n">
        <v>596955</v>
      </c>
    </row>
    <row r="109" customFormat="false" ht="15" hidden="false" customHeight="true" outlineLevel="0" collapsed="false">
      <c r="A109" s="22" t="s">
        <v>110</v>
      </c>
      <c r="B109" s="23" t="n">
        <v>1</v>
      </c>
      <c r="C109" s="8" t="n">
        <v>137</v>
      </c>
      <c r="D109" s="8" t="n">
        <v>140</v>
      </c>
      <c r="E109" s="8" t="n">
        <v>128</v>
      </c>
      <c r="F109" s="8" t="n">
        <v>135</v>
      </c>
      <c r="G109" s="24" t="n">
        <f aca="false">+C109+E109</f>
        <v>265</v>
      </c>
      <c r="H109" s="24" t="n">
        <f aca="false">+D109+F109</f>
        <v>275</v>
      </c>
      <c r="I109" s="8" t="n">
        <v>6683</v>
      </c>
      <c r="J109" s="8" t="n">
        <v>8620</v>
      </c>
    </row>
    <row r="110" customFormat="false" ht="15" hidden="false" customHeight="true" outlineLevel="0" collapsed="false">
      <c r="A110" s="22" t="s">
        <v>111</v>
      </c>
      <c r="B110" s="23" t="n">
        <v>3</v>
      </c>
      <c r="C110" s="8" t="n">
        <v>520</v>
      </c>
      <c r="D110" s="8" t="n">
        <v>526</v>
      </c>
      <c r="E110" s="8" t="n">
        <v>0</v>
      </c>
      <c r="F110" s="8" t="n">
        <v>0</v>
      </c>
      <c r="G110" s="24" t="n">
        <f aca="false">+C110+E110</f>
        <v>520</v>
      </c>
      <c r="H110" s="24" t="n">
        <f aca="false">+D110+F110</f>
        <v>526</v>
      </c>
      <c r="I110" s="8" t="n">
        <v>16828</v>
      </c>
      <c r="J110" s="8" t="n">
        <v>18532</v>
      </c>
    </row>
    <row r="111" customFormat="false" ht="15" hidden="false" customHeight="true" outlineLevel="0" collapsed="false">
      <c r="A111" s="22" t="s">
        <v>112</v>
      </c>
      <c r="B111" s="23" t="n">
        <v>1</v>
      </c>
      <c r="C111" s="8" t="n">
        <v>12</v>
      </c>
      <c r="D111" s="8" t="n">
        <v>13</v>
      </c>
      <c r="E111" s="8" t="n">
        <v>0</v>
      </c>
      <c r="F111" s="8" t="n">
        <v>0</v>
      </c>
      <c r="G111" s="24" t="n">
        <f aca="false">+C111+E111</f>
        <v>12</v>
      </c>
      <c r="H111" s="24" t="n">
        <f aca="false">+D111+F111</f>
        <v>13</v>
      </c>
      <c r="I111" s="8" t="n">
        <v>1001</v>
      </c>
      <c r="J111" s="8" t="n">
        <v>1361</v>
      </c>
    </row>
    <row r="112" customFormat="false" ht="15" hidden="false" customHeight="true" outlineLevel="0" collapsed="false">
      <c r="A112" s="22" t="s">
        <v>113</v>
      </c>
      <c r="B112" s="23" t="n">
        <v>1</v>
      </c>
      <c r="C112" s="8" t="n">
        <v>10</v>
      </c>
      <c r="D112" s="8" t="n">
        <v>10</v>
      </c>
      <c r="E112" s="8" t="n">
        <v>0</v>
      </c>
      <c r="F112" s="8" t="n">
        <v>0</v>
      </c>
      <c r="G112" s="24" t="n">
        <f aca="false">+C112+E112</f>
        <v>10</v>
      </c>
      <c r="H112" s="24" t="n">
        <f aca="false">+D112+F112</f>
        <v>10</v>
      </c>
      <c r="I112" s="8" t="n">
        <v>993</v>
      </c>
      <c r="J112" s="8" t="n">
        <v>1240</v>
      </c>
    </row>
    <row r="113" customFormat="false" ht="9" hidden="false" customHeight="true" outlineLevel="0" collapsed="false">
      <c r="A113" s="6"/>
      <c r="B113" s="23"/>
      <c r="C113" s="8"/>
      <c r="D113" s="8"/>
      <c r="E113" s="8"/>
      <c r="F113" s="8"/>
      <c r="G113" s="8"/>
      <c r="H113" s="8"/>
      <c r="I113" s="8"/>
      <c r="J113" s="8"/>
    </row>
    <row r="114" customFormat="false" ht="12.75" hidden="false" customHeight="true" outlineLevel="0" collapsed="false">
      <c r="A114" s="33" t="s">
        <v>114</v>
      </c>
      <c r="B114" s="34" t="n">
        <f aca="false">SUM(B9,B30,B56,B71,B77,B81,B92,B99)</f>
        <v>131</v>
      </c>
      <c r="C114" s="34" t="n">
        <f aca="false">SUM(C9,C30,C56,C71,C77,C81,C92,C99)</f>
        <v>58136</v>
      </c>
      <c r="D114" s="34" t="n">
        <f aca="false">SUM(D9,D30,D56,D71,D77,D81,D92,D99)</f>
        <v>121766</v>
      </c>
      <c r="E114" s="34" t="n">
        <f aca="false">SUM(E9,E30,E56,E71,E77,E81,E92,E99)</f>
        <v>13379</v>
      </c>
      <c r="F114" s="34" t="n">
        <f aca="false">SUM(F9,F30,F56,F71,F77,F81,F92,F99)</f>
        <v>15731</v>
      </c>
      <c r="G114" s="34" t="n">
        <f aca="false">SUM(G9,G30,G56,G71,G77,G81,G92,G99)</f>
        <v>71515</v>
      </c>
      <c r="H114" s="34" t="n">
        <f aca="false">SUM(H9,H30,H56,H71,H77,H81,H92,H99)</f>
        <v>137497</v>
      </c>
      <c r="I114" s="34" t="n">
        <f aca="false">SUM(I9,I30,I56,I71,I77,I81,I92,I99)</f>
        <v>2823722</v>
      </c>
      <c r="J114" s="34" t="n">
        <f aca="false">SUM(J9,J30,J56,J71,J77,J81,J92,J99)</f>
        <v>7000681</v>
      </c>
    </row>
    <row r="115" customFormat="false" ht="12.75" hidden="false" customHeight="false" outlineLevel="0" collapsed="false">
      <c r="B115" s="6"/>
      <c r="C115" s="8"/>
      <c r="D115" s="8"/>
      <c r="E115" s="8"/>
      <c r="F115" s="8"/>
      <c r="G115" s="8"/>
      <c r="H115" s="8"/>
      <c r="I115" s="8"/>
      <c r="J115" s="8"/>
    </row>
    <row r="116" customFormat="false" ht="12" hidden="false" customHeight="true" outlineLevel="0" collapsed="false">
      <c r="A116" s="35" t="s">
        <v>115</v>
      </c>
    </row>
    <row r="117" customFormat="false" ht="12" hidden="false" customHeight="true" outlineLevel="0" collapsed="false">
      <c r="A117" s="35" t="s">
        <v>116</v>
      </c>
      <c r="B117" s="7"/>
      <c r="C117" s="8"/>
      <c r="D117" s="8"/>
      <c r="E117" s="8"/>
      <c r="F117" s="8"/>
      <c r="G117" s="8"/>
      <c r="H117" s="8"/>
      <c r="I117" s="8"/>
      <c r="J117" s="8"/>
    </row>
    <row r="118" customFormat="false" ht="12.75" hidden="false" customHeight="true" outlineLevel="0" collapsed="false">
      <c r="A118" s="35" t="s">
        <v>117</v>
      </c>
      <c r="B118" s="6"/>
      <c r="C118" s="8"/>
      <c r="D118" s="8"/>
      <c r="E118" s="8"/>
      <c r="F118" s="8"/>
      <c r="G118" s="8"/>
      <c r="H118" s="8"/>
      <c r="I118" s="8"/>
      <c r="J118" s="8"/>
    </row>
    <row r="119" customFormat="false" ht="12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36" t="s">
        <v>118</v>
      </c>
      <c r="B120" s="23"/>
      <c r="C120" s="8"/>
      <c r="D120" s="8"/>
      <c r="E120" s="8"/>
      <c r="F120" s="8"/>
      <c r="G120" s="8"/>
      <c r="H120" s="8"/>
      <c r="I120" s="8"/>
      <c r="J120" s="8"/>
    </row>
  </sheetData>
  <mergeCells count="9">
    <mergeCell ref="A1:J1"/>
    <mergeCell ref="A2:J2"/>
    <mergeCell ref="A3:J3"/>
    <mergeCell ref="C5:H5"/>
    <mergeCell ref="I5:J6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admin</cp:lastModifiedBy>
  <cp:lastPrinted>2014-08-06T17:42:55Z</cp:lastPrinted>
  <dcterms:modified xsi:type="dcterms:W3CDTF">2014-08-06T17:43:04Z</dcterms:modified>
  <cp:revision>0</cp:revision>
  <dc:subject/>
  <dc:title/>
</cp:coreProperties>
</file>