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INVESTIGADORES EN EL SNI CON ADSCRIPCIÓN EN LA UNAM</t>
  </si>
  <si>
    <t xml:space="preserve">2000-2014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0_resumen_5" xfId="24"/>
    <cellStyle name="Normal_sni_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3.28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6" t="s">
        <v>2</v>
      </c>
      <c r="B6" s="7" t="n">
        <v>372</v>
      </c>
      <c r="C6" s="7" t="n">
        <v>391</v>
      </c>
      <c r="D6" s="7" t="n">
        <v>389</v>
      </c>
      <c r="E6" s="7" t="n">
        <v>429</v>
      </c>
      <c r="F6" s="7" t="n">
        <v>450</v>
      </c>
      <c r="G6" s="7" t="n">
        <v>475</v>
      </c>
      <c r="H6" s="7" t="n">
        <v>506</v>
      </c>
      <c r="I6" s="7" t="n">
        <v>555</v>
      </c>
      <c r="J6" s="8" t="n">
        <v>570</v>
      </c>
      <c r="K6" s="8" t="n">
        <v>594</v>
      </c>
      <c r="L6" s="8" t="n">
        <v>611</v>
      </c>
      <c r="M6" s="8" t="n">
        <v>628</v>
      </c>
      <c r="N6" s="8" t="n">
        <v>628</v>
      </c>
      <c r="O6" s="8" t="n">
        <v>632</v>
      </c>
      <c r="P6" s="8" t="n">
        <v>661</v>
      </c>
    </row>
    <row r="7" customFormat="false" ht="15" hidden="false" customHeight="true" outlineLevel="0" collapsed="false">
      <c r="A7" s="6" t="s">
        <v>3</v>
      </c>
      <c r="B7" s="7" t="n">
        <v>1199</v>
      </c>
      <c r="C7" s="7" t="n">
        <v>1263</v>
      </c>
      <c r="D7" s="7" t="n">
        <v>1242</v>
      </c>
      <c r="E7" s="7" t="n">
        <v>1352</v>
      </c>
      <c r="F7" s="7" t="n">
        <v>1437</v>
      </c>
      <c r="G7" s="7" t="n">
        <v>1489</v>
      </c>
      <c r="H7" s="7" t="n">
        <v>1533</v>
      </c>
      <c r="I7" s="7" t="n">
        <v>1578</v>
      </c>
      <c r="J7" s="8" t="n">
        <v>1602</v>
      </c>
      <c r="K7" s="8" t="n">
        <v>1645</v>
      </c>
      <c r="L7" s="8" t="n">
        <v>1683</v>
      </c>
      <c r="M7" s="8" t="n">
        <v>1764</v>
      </c>
      <c r="N7" s="8" t="n">
        <v>1798</v>
      </c>
      <c r="O7" s="8" t="n">
        <v>1857</v>
      </c>
      <c r="P7" s="8" t="n">
        <v>1946</v>
      </c>
    </row>
    <row r="8" customFormat="false" ht="15" hidden="false" customHeight="true" outlineLevel="0" collapsed="false">
      <c r="A8" s="1" t="s">
        <v>4</v>
      </c>
      <c r="B8" s="7" t="n">
        <v>556</v>
      </c>
      <c r="C8" s="7" t="n">
        <v>570</v>
      </c>
      <c r="D8" s="7" t="n">
        <v>567</v>
      </c>
      <c r="E8" s="7" t="n">
        <v>635</v>
      </c>
      <c r="F8" s="7" t="n">
        <v>686</v>
      </c>
      <c r="G8" s="7" t="n">
        <v>708</v>
      </c>
      <c r="H8" s="7" t="n">
        <v>729</v>
      </c>
      <c r="I8" s="7" t="n">
        <v>802</v>
      </c>
      <c r="J8" s="8" t="n">
        <v>844</v>
      </c>
      <c r="K8" s="8" t="n">
        <v>892</v>
      </c>
      <c r="L8" s="8" t="n">
        <v>892</v>
      </c>
      <c r="M8" s="8" t="n">
        <v>923</v>
      </c>
      <c r="N8" s="8" t="n">
        <v>936</v>
      </c>
      <c r="O8" s="8" t="n">
        <v>952</v>
      </c>
      <c r="P8" s="8" t="n">
        <v>1008</v>
      </c>
    </row>
    <row r="9" customFormat="false" ht="15" hidden="false" customHeight="true" outlineLevel="0" collapsed="false">
      <c r="A9" s="1" t="s">
        <v>5</v>
      </c>
      <c r="B9" s="7" t="n">
        <v>97</v>
      </c>
      <c r="C9" s="7" t="n">
        <v>104</v>
      </c>
      <c r="D9" s="7" t="n">
        <v>102</v>
      </c>
      <c r="E9" s="7" t="n">
        <v>117</v>
      </c>
      <c r="F9" s="7" t="n">
        <v>129</v>
      </c>
      <c r="G9" s="7" t="n">
        <v>135</v>
      </c>
      <c r="H9" s="7" t="n">
        <v>157</v>
      </c>
      <c r="I9" s="7" t="n">
        <v>186</v>
      </c>
      <c r="J9" s="8" t="n">
        <v>198</v>
      </c>
      <c r="K9" s="8" t="n">
        <v>205</v>
      </c>
      <c r="L9" s="8" t="n">
        <v>212</v>
      </c>
      <c r="M9" s="8" t="n">
        <v>226</v>
      </c>
      <c r="N9" s="8" t="n">
        <v>229</v>
      </c>
      <c r="O9" s="8" t="n">
        <v>255</v>
      </c>
      <c r="P9" s="8" t="n">
        <v>281</v>
      </c>
    </row>
    <row r="10" customFormat="false" ht="15" hidden="false" customHeight="true" outlineLevel="0" collapsed="false">
      <c r="A10" s="1" t="s">
        <v>6</v>
      </c>
      <c r="B10" s="7" t="n">
        <v>5</v>
      </c>
      <c r="C10" s="7" t="n">
        <v>6</v>
      </c>
      <c r="D10" s="7" t="n">
        <v>6</v>
      </c>
      <c r="E10" s="7" t="n">
        <v>7</v>
      </c>
      <c r="F10" s="7" t="n">
        <v>7</v>
      </c>
      <c r="G10" s="7" t="n">
        <v>8</v>
      </c>
      <c r="H10" s="7" t="n">
        <v>8</v>
      </c>
      <c r="I10" s="7" t="n">
        <v>10</v>
      </c>
      <c r="J10" s="8" t="n">
        <v>12</v>
      </c>
      <c r="K10" s="8" t="n">
        <v>13</v>
      </c>
      <c r="L10" s="8" t="n">
        <v>12</v>
      </c>
      <c r="M10" s="8" t="n">
        <v>13</v>
      </c>
      <c r="N10" s="8" t="n">
        <v>16</v>
      </c>
      <c r="O10" s="8" t="n">
        <v>14</v>
      </c>
      <c r="P10" s="8" t="n">
        <v>7</v>
      </c>
    </row>
    <row r="11" customFormat="false" ht="15" hidden="false" customHeight="true" outlineLevel="0" collapsed="false">
      <c r="A11" s="1" t="s">
        <v>7</v>
      </c>
      <c r="B11" s="9" t="s">
        <v>8</v>
      </c>
      <c r="C11" s="9" t="s">
        <v>8</v>
      </c>
      <c r="D11" s="9" t="s">
        <v>8</v>
      </c>
      <c r="E11" s="9" t="s">
        <v>8</v>
      </c>
      <c r="F11" s="7" t="n">
        <v>2</v>
      </c>
      <c r="G11" s="7" t="n">
        <v>2</v>
      </c>
      <c r="H11" s="7" t="n">
        <v>4</v>
      </c>
      <c r="I11" s="7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1</v>
      </c>
      <c r="O11" s="8" t="n">
        <v>2</v>
      </c>
      <c r="P11" s="8" t="n">
        <v>2</v>
      </c>
    </row>
    <row r="12" customFormat="false" ht="15" hidden="false" customHeight="true" outlineLevel="0" collapsed="false">
      <c r="A12" s="1" t="s">
        <v>9</v>
      </c>
      <c r="B12" s="9" t="n">
        <v>1</v>
      </c>
      <c r="C12" s="9" t="s">
        <v>8</v>
      </c>
      <c r="D12" s="9" t="s">
        <v>8</v>
      </c>
      <c r="E12" s="7" t="n">
        <v>1</v>
      </c>
      <c r="F12" s="7" t="n">
        <v>2</v>
      </c>
      <c r="G12" s="7" t="n">
        <v>2</v>
      </c>
      <c r="H12" s="7" t="n">
        <v>1</v>
      </c>
      <c r="I12" s="7" t="n">
        <v>1</v>
      </c>
      <c r="J12" s="8" t="n">
        <v>1</v>
      </c>
      <c r="K12" s="8" t="n">
        <v>1</v>
      </c>
      <c r="L12" s="8" t="n">
        <v>1</v>
      </c>
      <c r="M12" s="8" t="n">
        <v>2</v>
      </c>
      <c r="N12" s="8" t="n">
        <v>2</v>
      </c>
      <c r="O12" s="8" t="n">
        <v>3</v>
      </c>
      <c r="P12" s="8" t="n">
        <v>3</v>
      </c>
    </row>
    <row r="13" customFormat="false" ht="15" hidden="false" customHeight="true" outlineLevel="0" collapsed="false">
      <c r="A13" s="1" t="s">
        <v>10</v>
      </c>
      <c r="B13" s="7" t="n">
        <v>17</v>
      </c>
      <c r="C13" s="7" t="n">
        <v>18</v>
      </c>
      <c r="D13" s="7" t="n">
        <v>16</v>
      </c>
      <c r="E13" s="7" t="n">
        <v>20</v>
      </c>
      <c r="F13" s="7" t="n">
        <v>20</v>
      </c>
      <c r="G13" s="7" t="n">
        <v>25</v>
      </c>
      <c r="H13" s="7" t="n">
        <v>27</v>
      </c>
      <c r="I13" s="7" t="n">
        <v>22</v>
      </c>
      <c r="J13" s="8" t="n">
        <v>23</v>
      </c>
      <c r="K13" s="8" t="n">
        <v>23</v>
      </c>
      <c r="L13" s="8" t="n">
        <v>30</v>
      </c>
      <c r="M13" s="8" t="n">
        <v>20</v>
      </c>
      <c r="N13" s="8" t="n">
        <v>14</v>
      </c>
      <c r="O13" s="8" t="n">
        <v>18</v>
      </c>
      <c r="P13" s="8" t="n">
        <v>44</v>
      </c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true" outlineLevel="0" collapsed="false">
      <c r="A15" s="10" t="s">
        <v>11</v>
      </c>
      <c r="B15" s="11" t="n">
        <v>2247</v>
      </c>
      <c r="C15" s="11" t="n">
        <f aca="false">SUM(C6:C13)</f>
        <v>2352</v>
      </c>
      <c r="D15" s="11" t="n">
        <f aca="false">SUM(D6:D13)</f>
        <v>2322</v>
      </c>
      <c r="E15" s="11" t="n">
        <f aca="false">SUM(E6:E13)</f>
        <v>2561</v>
      </c>
      <c r="F15" s="11" t="n">
        <f aca="false">SUM(F6:F13)</f>
        <v>2733</v>
      </c>
      <c r="G15" s="11" t="n">
        <f aca="false">SUM(G6:G13)</f>
        <v>2844</v>
      </c>
      <c r="H15" s="11" t="n">
        <f aca="false">SUM(H6:H13)</f>
        <v>2965</v>
      </c>
      <c r="I15" s="11" t="n">
        <f aca="false">SUM(I6:I13)</f>
        <v>3155</v>
      </c>
      <c r="J15" s="11" t="n">
        <f aca="false">SUM(J6:J13)</f>
        <v>3251</v>
      </c>
      <c r="K15" s="11" t="n">
        <f aca="false">SUM(K6:K13)</f>
        <v>3374</v>
      </c>
      <c r="L15" s="11" t="n">
        <f aca="false">SUM(L6:L13)</f>
        <v>3442</v>
      </c>
      <c r="M15" s="11" t="n">
        <f aca="false">SUM(M6:M13)</f>
        <v>3577</v>
      </c>
      <c r="N15" s="11" t="n">
        <f aca="false">SUM(N6:N13)</f>
        <v>3624</v>
      </c>
      <c r="O15" s="11" t="n">
        <f aca="false">SUM(O6:O13)</f>
        <v>3733</v>
      </c>
      <c r="P15" s="11" t="n">
        <f aca="false">SUM(P6:P13)</f>
        <v>3952</v>
      </c>
    </row>
    <row r="16" customFormat="false" ht="13.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true" outlineLevel="0" collapsed="false">
      <c r="A17" s="12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" hidden="false" customHeight="false" outlineLevel="0" collapsed="false">
      <c r="C18" s="7"/>
      <c r="D18" s="7"/>
      <c r="E18" s="13"/>
      <c r="F18" s="8"/>
      <c r="G18" s="7"/>
      <c r="H18" s="7"/>
      <c r="I18" s="13"/>
      <c r="J18" s="14"/>
      <c r="K18" s="14"/>
      <c r="L18" s="14"/>
    </row>
    <row r="19" customFormat="false" ht="12" hidden="false" customHeight="false" outlineLevel="0" collapsed="false">
      <c r="C19" s="7"/>
      <c r="D19" s="7"/>
      <c r="E19" s="13"/>
      <c r="F19" s="8"/>
      <c r="G19" s="7"/>
      <c r="H19" s="7"/>
      <c r="I19" s="13"/>
      <c r="J19" s="14"/>
      <c r="K19" s="14"/>
      <c r="L19" s="14"/>
    </row>
    <row r="20" customFormat="false" ht="12" hidden="false" customHeight="false" outlineLevel="0" collapsed="false">
      <c r="C20" s="7"/>
      <c r="D20" s="7"/>
      <c r="E20" s="13"/>
      <c r="F20" s="8"/>
      <c r="G20" s="7"/>
      <c r="H20" s="7"/>
      <c r="I20" s="13"/>
      <c r="J20" s="14"/>
      <c r="K20" s="14"/>
      <c r="L20" s="14"/>
    </row>
    <row r="21" customFormat="false" ht="12" hidden="false" customHeight="false" outlineLevel="0" collapsed="false">
      <c r="C21" s="7"/>
      <c r="D21" s="7"/>
      <c r="E21" s="13"/>
      <c r="F21" s="8"/>
      <c r="G21" s="7"/>
      <c r="H21" s="7"/>
      <c r="I21" s="13"/>
      <c r="J21" s="14"/>
      <c r="K21" s="14"/>
      <c r="L21" s="14"/>
    </row>
    <row r="22" customFormat="false" ht="12" hidden="false" customHeight="false" outlineLevel="0" collapsed="false">
      <c r="C22" s="14"/>
      <c r="D22" s="14"/>
      <c r="E22" s="13"/>
      <c r="F22" s="8"/>
      <c r="G22" s="14"/>
      <c r="H22" s="14"/>
      <c r="I22" s="13"/>
      <c r="J22" s="14"/>
      <c r="K22" s="14"/>
      <c r="L22" s="14"/>
    </row>
    <row r="23" customFormat="false" ht="12" hidden="false" customHeight="false" outlineLevel="0" collapsed="false">
      <c r="C23" s="14"/>
      <c r="D23" s="14"/>
      <c r="E23" s="13"/>
      <c r="F23" s="8"/>
      <c r="G23" s="14"/>
      <c r="H23" s="14"/>
      <c r="I23" s="13"/>
      <c r="J23" s="14"/>
      <c r="K23" s="14"/>
      <c r="L23" s="14"/>
    </row>
    <row r="24" customFormat="false" ht="12" hidden="false" customHeight="false" outlineLevel="0" collapsed="false">
      <c r="C24" s="14"/>
      <c r="D24" s="14"/>
      <c r="E24" s="13"/>
      <c r="F24" s="8"/>
      <c r="G24" s="14"/>
      <c r="H24" s="14"/>
      <c r="I24" s="13"/>
      <c r="J24" s="14"/>
      <c r="K24" s="14"/>
      <c r="L24" s="14"/>
    </row>
    <row r="25" customFormat="false" ht="12" hidden="false" customHeight="false" outlineLevel="0" collapsed="false">
      <c r="C25" s="14"/>
      <c r="D25" s="14"/>
      <c r="E25" s="13"/>
      <c r="F25" s="8"/>
      <c r="G25" s="14"/>
      <c r="H25" s="14"/>
      <c r="I25" s="13"/>
      <c r="J25" s="14"/>
      <c r="K25" s="14"/>
      <c r="L25" s="14"/>
    </row>
    <row r="26" customFormat="false" ht="12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" hidden="false" customHeight="fals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" hidden="false" customHeight="fals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" hidden="false" customHeight="fals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" hidden="fals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  <c r="K36" s="14"/>
      <c r="L36" s="14"/>
    </row>
  </sheetData>
  <mergeCells count="2">
    <mergeCell ref="A1:P1"/>
    <mergeCell ref="A2:P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4:29Z</dcterms:created>
  <dc:creator>Ma. de Jesús Guerrer</dc:creator>
  <dc:description/>
  <dc:language>en-US</dc:language>
  <cp:lastModifiedBy>Jaime Escamilla</cp:lastModifiedBy>
  <dcterms:modified xsi:type="dcterms:W3CDTF">2014-08-11T23:38:07Z</dcterms:modified>
  <cp:revision>0</cp:revision>
  <dc:subject/>
  <dc:title/>
</cp:coreProperties>
</file>