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3</t>
  </si>
  <si>
    <r>
      <rPr>
        <b val="true"/>
        <sz val="8"/>
        <rFont val="Arial"/>
        <family val="2"/>
      </rPr>
      <t xml:space="preserve">2011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2012</t>
    </r>
    <r>
      <rPr>
        <b val="true"/>
        <vertAlign val="superscript"/>
        <sz val="8"/>
        <rFont val="Arial"/>
        <family val="2"/>
      </rPr>
      <t xml:space="preserve">c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En construcción</t>
  </si>
  <si>
    <t xml:space="preserve">-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22,660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de obra en construc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DGOyC inició en 2012 82,45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 obra, de los cuales se concluyeron 67,484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quedando 14,966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 proceso.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  <cellStyle name="Normal_pa_x_t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presupuest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5" min="2" style="1" width="11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</row>
    <row r="4" s="7" customFormat="true" ht="15" hidden="false" customHeight="true" outlineLevel="0" collapsed="false">
      <c r="A4" s="4"/>
      <c r="B4" s="5" t="n">
        <v>1999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s">
        <v>2</v>
      </c>
      <c r="O4" s="6" t="s">
        <v>3</v>
      </c>
      <c r="P4" s="6" t="n">
        <v>2013</v>
      </c>
    </row>
    <row r="5" customFormat="false" ht="9" hidden="false" customHeight="true" outlineLevel="0" collapsed="false">
      <c r="A5" s="3"/>
      <c r="B5" s="3"/>
      <c r="C5" s="3"/>
    </row>
    <row r="6" s="7" customFormat="true" ht="15" hidden="false" customHeight="true" outlineLevel="0" collapsed="false">
      <c r="A6" s="1" t="s">
        <v>4</v>
      </c>
      <c r="B6" s="8" t="n">
        <v>1357437</v>
      </c>
      <c r="C6" s="8" t="n">
        <v>1362350</v>
      </c>
      <c r="D6" s="8" t="n">
        <v>1399785</v>
      </c>
      <c r="E6" s="9" t="n">
        <v>1406414</v>
      </c>
      <c r="F6" s="8" t="n">
        <v>1417027</v>
      </c>
      <c r="G6" s="8" t="n">
        <v>1443468</v>
      </c>
      <c r="H6" s="8" t="n">
        <v>1455030</v>
      </c>
      <c r="I6" s="8" t="n">
        <v>1455661</v>
      </c>
      <c r="J6" s="8" t="n">
        <v>1477507</v>
      </c>
      <c r="K6" s="8" t="n">
        <v>1491234</v>
      </c>
      <c r="L6" s="8" t="n">
        <v>1515660</v>
      </c>
      <c r="M6" s="8" t="n">
        <v>1542857</v>
      </c>
      <c r="N6" s="8" t="n">
        <v>1606539</v>
      </c>
      <c r="O6" s="8" t="n">
        <v>1667632</v>
      </c>
      <c r="P6" s="8" t="n">
        <v>1677401</v>
      </c>
    </row>
    <row r="7" s="7" customFormat="true" ht="15" hidden="false" customHeight="true" outlineLevel="0" collapsed="false">
      <c r="A7" s="1" t="s">
        <v>5</v>
      </c>
      <c r="B7" s="8" t="n">
        <v>363279</v>
      </c>
      <c r="C7" s="8" t="n">
        <v>383055</v>
      </c>
      <c r="D7" s="8" t="n">
        <v>391955</v>
      </c>
      <c r="E7" s="9" t="n">
        <v>410153</v>
      </c>
      <c r="F7" s="8" t="n">
        <v>421711</v>
      </c>
      <c r="G7" s="8" t="n">
        <v>435029</v>
      </c>
      <c r="H7" s="8" t="n">
        <v>449248</v>
      </c>
      <c r="I7" s="8" t="n">
        <v>468667</v>
      </c>
      <c r="J7" s="8" t="n">
        <v>487300</v>
      </c>
      <c r="K7" s="8" t="n">
        <v>487725</v>
      </c>
      <c r="L7" s="8" t="n">
        <v>495475</v>
      </c>
      <c r="M7" s="8" t="n">
        <v>500193</v>
      </c>
      <c r="N7" s="8" t="n">
        <v>522762</v>
      </c>
      <c r="O7" s="8" t="n">
        <v>537783</v>
      </c>
      <c r="P7" s="8" t="n">
        <v>546699</v>
      </c>
    </row>
    <row r="8" s="7" customFormat="true" ht="15" hidden="false" customHeight="true" outlineLevel="0" collapsed="false">
      <c r="A8" s="1" t="s">
        <v>6</v>
      </c>
      <c r="B8" s="8" t="n">
        <v>215216</v>
      </c>
      <c r="C8" s="8" t="n">
        <v>215713</v>
      </c>
      <c r="D8" s="8" t="n">
        <v>216338</v>
      </c>
      <c r="E8" s="9" t="n">
        <v>217836</v>
      </c>
      <c r="F8" s="8" t="n">
        <v>221548</v>
      </c>
      <c r="G8" s="8" t="n">
        <v>225620</v>
      </c>
      <c r="H8" s="8" t="n">
        <v>230880</v>
      </c>
      <c r="I8" s="8" t="n">
        <v>239621</v>
      </c>
      <c r="J8" s="8" t="n">
        <v>274557</v>
      </c>
      <c r="K8" s="8" t="n">
        <v>274592</v>
      </c>
      <c r="L8" s="8" t="n">
        <v>280156</v>
      </c>
      <c r="M8" s="8" t="n">
        <v>289401</v>
      </c>
      <c r="N8" s="8" t="n">
        <v>314918</v>
      </c>
      <c r="O8" s="8" t="n">
        <v>323762</v>
      </c>
      <c r="P8" s="8" t="n">
        <v>325766</v>
      </c>
    </row>
    <row r="9" s="7" customFormat="true" ht="15" hidden="false" customHeight="true" outlineLevel="0" collapsed="false">
      <c r="A9" s="1" t="s">
        <v>7</v>
      </c>
      <c r="B9" s="8" t="n">
        <v>59434</v>
      </c>
      <c r="C9" s="8" t="n">
        <v>59434</v>
      </c>
      <c r="D9" s="8" t="n">
        <v>59434</v>
      </c>
      <c r="E9" s="9" t="n">
        <v>59434</v>
      </c>
      <c r="F9" s="8" t="n">
        <v>60584</v>
      </c>
      <c r="G9" s="8" t="n">
        <v>63544</v>
      </c>
      <c r="H9" s="8" t="n">
        <v>66705</v>
      </c>
      <c r="I9" s="8" t="n">
        <v>66705</v>
      </c>
      <c r="J9" s="8" t="n">
        <v>69738</v>
      </c>
      <c r="K9" s="8" t="n">
        <v>69738</v>
      </c>
      <c r="L9" s="8" t="n">
        <v>69738</v>
      </c>
      <c r="M9" s="8" t="n">
        <v>71401</v>
      </c>
      <c r="N9" s="8" t="n">
        <v>74184</v>
      </c>
      <c r="O9" s="8" t="n">
        <v>75660</v>
      </c>
      <c r="P9" s="8" t="n">
        <v>92831</v>
      </c>
    </row>
    <row r="10" s="7" customFormat="true" ht="15" hidden="false" customHeight="true" outlineLevel="0" collapsed="false">
      <c r="A10" s="1" t="s">
        <v>8</v>
      </c>
      <c r="B10" s="8" t="n">
        <v>11950</v>
      </c>
      <c r="C10" s="8" t="n">
        <v>11950</v>
      </c>
      <c r="D10" s="8" t="n">
        <v>11950</v>
      </c>
      <c r="E10" s="9" t="n">
        <v>11950</v>
      </c>
      <c r="F10" s="8" t="n">
        <v>10918</v>
      </c>
      <c r="G10" s="8" t="n">
        <v>10216</v>
      </c>
      <c r="H10" s="8" t="n">
        <v>10108</v>
      </c>
      <c r="I10" s="8" t="n">
        <v>10108</v>
      </c>
      <c r="J10" s="8" t="n">
        <v>11072</v>
      </c>
      <c r="K10" s="8" t="n">
        <v>11072</v>
      </c>
      <c r="L10" s="8" t="n">
        <v>11072</v>
      </c>
      <c r="M10" s="8" t="n">
        <v>11072</v>
      </c>
      <c r="N10" s="8" t="n">
        <v>17509</v>
      </c>
      <c r="O10" s="8" t="n">
        <v>17509</v>
      </c>
      <c r="P10" s="8" t="n">
        <v>17509</v>
      </c>
    </row>
    <row r="11" s="7" customFormat="true" ht="15" hidden="false" customHeight="true" outlineLevel="0" collapsed="false">
      <c r="A11" s="1" t="s">
        <v>9</v>
      </c>
      <c r="B11" s="8"/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n">
        <v>25190</v>
      </c>
    </row>
    <row r="12" customFormat="false" ht="9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true" outlineLevel="0" collapsed="false">
      <c r="A13" s="11" t="s">
        <v>11</v>
      </c>
      <c r="B13" s="12" t="n">
        <f aca="false">SUM(B6:B10)</f>
        <v>2007316</v>
      </c>
      <c r="C13" s="12" t="n">
        <f aca="false">SUM(C6:C10)</f>
        <v>2032502</v>
      </c>
      <c r="D13" s="12" t="n">
        <f aca="false">SUM(D6:D10)</f>
        <v>2079462</v>
      </c>
      <c r="E13" s="12" t="n">
        <f aca="false">SUM(E6:E10)</f>
        <v>2105787</v>
      </c>
      <c r="F13" s="12" t="n">
        <f aca="false">SUM(F6:F10)</f>
        <v>2131788</v>
      </c>
      <c r="G13" s="12" t="n">
        <f aca="false">SUM(G6:G10)</f>
        <v>2177877</v>
      </c>
      <c r="H13" s="12" t="n">
        <f aca="false">SUM(H6:H10)</f>
        <v>2211971</v>
      </c>
      <c r="I13" s="12" t="n">
        <f aca="false">SUM(I6:I10)</f>
        <v>2240762</v>
      </c>
      <c r="J13" s="12" t="n">
        <f aca="false">SUM(J6:J10)</f>
        <v>2320174</v>
      </c>
      <c r="K13" s="12" t="n">
        <f aca="false">SUM(K6:K10)</f>
        <v>2334361</v>
      </c>
      <c r="L13" s="12" t="n">
        <f aca="false">SUM(L6:L10)</f>
        <v>2372101</v>
      </c>
      <c r="M13" s="12" t="n">
        <f aca="false">SUM(M6:M10)</f>
        <v>2414924</v>
      </c>
      <c r="N13" s="12" t="n">
        <f aca="false">SUM(N6:N10)</f>
        <v>2535912</v>
      </c>
      <c r="O13" s="12" t="n">
        <f aca="false">SUM(O6:O10)</f>
        <v>2622346</v>
      </c>
      <c r="P13" s="12" t="n">
        <f aca="false">SUM(P6:P11)</f>
        <v>2685396</v>
      </c>
    </row>
    <row r="14" s="7" customFormat="true" ht="12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5" customFormat="true" ht="12.75" hidden="false" customHeight="true" outlineLevel="0" collapsed="false">
      <c r="A15" s="14" t="s">
        <v>12</v>
      </c>
      <c r="C15" s="16"/>
      <c r="D15" s="16"/>
      <c r="E15" s="16"/>
      <c r="F15" s="16"/>
      <c r="G15" s="16"/>
      <c r="H15" s="16"/>
      <c r="I15" s="16"/>
      <c r="J15" s="16"/>
      <c r="K15" s="16"/>
    </row>
    <row r="16" s="15" customFormat="true" ht="12.75" hidden="false" customHeight="true" outlineLevel="0" collapsed="false">
      <c r="A16" s="17" t="s">
        <v>13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15" customFormat="true" ht="12.75" hidden="false" customHeight="true" outlineLevel="0" collapsed="false">
      <c r="A17" s="14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O17" s="1"/>
      <c r="P17" s="8"/>
    </row>
    <row r="18" s="7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"/>
      <c r="P18" s="8"/>
    </row>
    <row r="19" customFormat="false" ht="11.25" hidden="false" customHeight="true" outlineLevel="0" collapsed="false">
      <c r="A19" s="7" t="s">
        <v>15</v>
      </c>
      <c r="B19" s="13"/>
      <c r="C19" s="13"/>
      <c r="D19" s="18"/>
      <c r="E19" s="18"/>
      <c r="F19" s="18"/>
      <c r="G19" s="18"/>
      <c r="H19" s="18"/>
      <c r="I19" s="18"/>
      <c r="J19" s="18"/>
      <c r="K19" s="18"/>
      <c r="L19" s="18"/>
      <c r="P19" s="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P20" s="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P21" s="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P22" s="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8:09Z</dcterms:created>
  <dc:creator>Ma. de Jesús Guerrer</dc:creator>
  <dc:description/>
  <dc:language>en-US</dc:language>
  <cp:lastModifiedBy>admin</cp:lastModifiedBy>
  <cp:lastPrinted>2014-08-06T18:30:20Z</cp:lastPrinted>
  <dcterms:modified xsi:type="dcterms:W3CDTF">2014-08-06T18:30:29Z</dcterms:modified>
  <cp:revision>0</cp:revision>
  <dc:subject/>
  <dc:title/>
</cp:coreProperties>
</file>