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sumen!$A$1:$H$41</definedName>
    <definedName function="false" hidden="false" name="Consulta2" vbProcedure="false">'[4]'!$A$1:$O$95</definedName>
    <definedName function="false" hidden="false" name="Excel_BuiltIn_Database" vbProcedure="false">'[3]'!$B$10:$K$25</definedName>
    <definedName function="false" hidden="false" name="ok" vbProcedure="false">[5]9119B!$A$1:$L$312</definedName>
    <definedName function="false" hidden="false" name="pobesc01_02" vbProcedure="false">'[3]'!$A$1:$B$69</definedName>
    <definedName function="false" hidden="false" name="pobescsumada" vbProcedure="false">'[3]'!$A$1:$L$5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AM. POBLACIÓN ESCOLAR</t>
  </si>
  <si>
    <t xml:space="preserve">POBLACIÓN ESCOLAR TOTAL</t>
  </si>
  <si>
    <t xml:space="preserve">2014-2015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 y Educación a Distancia</t>
  </si>
  <si>
    <t xml:space="preserve">Licenciatura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Facultad de Música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errequisito de admisión a las carreras de la Facultad de Música.</t>
    </r>
  </si>
  <si>
    <t xml:space="preserve">FUENTE: Dirección General de Administración Escolar, UNAM.</t>
  </si>
  <si>
    <t xml:space="preserve">Tec y Pe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ESC_3" xfId="34"/>
    <cellStyle name="Normal_poblac9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escolar por nivel 2014-2015</a:t>
            </a:r>
          </a:p>
        </c:rich>
      </c:tx>
      <c:layout>
        <c:manualLayout>
          <c:xMode val="edge"/>
          <c:yMode val="edge"/>
          <c:x val="0.2664652195362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28071040947"/>
          <c:y val="0.296194586112201"/>
          <c:w val="0.698939319190923"/>
          <c:h val="0.5521119393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5:$E$27</c:f>
              <c:strCache>
                <c:ptCount val="3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</c:strCache>
            </c:strRef>
          </c:cat>
          <c:val>
            <c:numRef>
              <c:f>resumen!$F$25:$F$27</c:f>
              <c:numCache>
                <c:formatCode>General</c:formatCode>
                <c:ptCount val="3"/>
                <c:pt idx="0">
                  <c:v>28018</c:v>
                </c:pt>
                <c:pt idx="1">
                  <c:v>201206</c:v>
                </c:pt>
                <c:pt idx="2">
                  <c:v>1125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2560</xdr:colOff>
      <xdr:row>23</xdr:row>
      <xdr:rowOff>152640</xdr:rowOff>
    </xdr:from>
    <xdr:to>
      <xdr:col>7</xdr:col>
      <xdr:colOff>795960</xdr:colOff>
      <xdr:row>40</xdr:row>
      <xdr:rowOff>152280</xdr:rowOff>
    </xdr:to>
    <xdr:graphicFrame>
      <xdr:nvGraphicFramePr>
        <xdr:cNvPr id="0" name="Chart 1025"/>
        <xdr:cNvGraphicFramePr/>
      </xdr:nvGraphicFramePr>
      <xdr:xfrm>
        <a:off x="4012560" y="4172040"/>
        <a:ext cx="583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6760</xdr:colOff>
      <xdr:row>21</xdr:row>
      <xdr:rowOff>0</xdr:rowOff>
    </xdr:from>
    <xdr:to>
      <xdr:col>8</xdr:col>
      <xdr:colOff>21960</xdr:colOff>
      <xdr:row>22</xdr:row>
      <xdr:rowOff>152280</xdr:rowOff>
    </xdr:to>
    <xdr:sp>
      <xdr:nvSpPr>
        <xdr:cNvPr id="1" name="Text Box 1026"/>
        <xdr:cNvSpPr/>
      </xdr:nvSpPr>
      <xdr:spPr>
        <a:xfrm>
          <a:off x="4569120" y="3705120"/>
          <a:ext cx="5343480" cy="314280"/>
        </a:xfrm>
        <a:prstGeom prst="rect">
          <a:avLst/>
        </a:prstGeom>
        <a:solidFill>
          <a:srgbClr val="ffffff"/>
        </a:solidFill>
        <a:ln w="648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a 3,398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uarios/MARY/eventual/Graficas%20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pobesc%2020142015%20v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 por caas"/>
      <sheetName val="primer ingreso por sexo"/>
      <sheetName val="pe posgrado"/>
      <sheetName val="maestría y doctorado"/>
      <sheetName val="especialización"/>
      <sheetName val="licenciatura"/>
      <sheetName val="15 carreras"/>
      <sheetName val="bachillerato"/>
      <sheetName val="iniciac y prop"/>
      <sheetName val="suayed"/>
      <sheetName val="suayed por modalidad y sede"/>
    </sheetNames>
    <sheetDataSet>
      <sheetData sheetId="0"/>
      <sheetData sheetId="1"/>
      <sheetData sheetId="2"/>
      <sheetData sheetId="3">
        <row r="156">
          <cell r="B156">
            <v>3056</v>
          </cell>
          <cell r="C156">
            <v>2817</v>
          </cell>
          <cell r="D156">
            <v>5873</v>
          </cell>
          <cell r="E156">
            <v>4649</v>
          </cell>
          <cell r="F156">
            <v>4160</v>
          </cell>
          <cell r="G156">
            <v>8809</v>
          </cell>
          <cell r="H156">
            <v>14682</v>
          </cell>
        </row>
      </sheetData>
      <sheetData sheetId="4">
        <row r="257">
          <cell r="B257">
            <v>2508</v>
          </cell>
          <cell r="C257">
            <v>3016</v>
          </cell>
          <cell r="D257">
            <v>5524</v>
          </cell>
          <cell r="E257">
            <v>3688</v>
          </cell>
          <cell r="F257">
            <v>3997</v>
          </cell>
          <cell r="G257">
            <v>7685</v>
          </cell>
          <cell r="H257">
            <v>13209</v>
          </cell>
        </row>
      </sheetData>
      <sheetData sheetId="5">
        <row r="193">
          <cell r="B193">
            <v>17959</v>
          </cell>
          <cell r="C193">
            <v>19686</v>
          </cell>
        </row>
        <row r="193">
          <cell r="E193">
            <v>65482</v>
          </cell>
          <cell r="F193">
            <v>69551</v>
          </cell>
        </row>
      </sheetData>
      <sheetData sheetId="6"/>
      <sheetData sheetId="7">
        <row r="8">
          <cell r="B8">
            <v>8344</v>
          </cell>
          <cell r="C8">
            <v>7844</v>
          </cell>
        </row>
        <row r="8">
          <cell r="E8">
            <v>17956</v>
          </cell>
          <cell r="F8">
            <v>16816</v>
          </cell>
        </row>
        <row r="18">
          <cell r="B18">
            <v>8935</v>
          </cell>
          <cell r="C18">
            <v>9339</v>
          </cell>
        </row>
        <row r="18">
          <cell r="E18">
            <v>20530</v>
          </cell>
          <cell r="F18">
            <v>20657</v>
          </cell>
        </row>
      </sheetData>
      <sheetData sheetId="8">
        <row r="9">
          <cell r="B9">
            <v>369</v>
          </cell>
          <cell r="C9">
            <v>365</v>
          </cell>
        </row>
        <row r="9">
          <cell r="E9">
            <v>687</v>
          </cell>
          <cell r="F9">
            <v>734</v>
          </cell>
        </row>
        <row r="26">
          <cell r="B26">
            <v>146</v>
          </cell>
          <cell r="C26">
            <v>92</v>
          </cell>
        </row>
        <row r="26">
          <cell r="E26">
            <v>357</v>
          </cell>
          <cell r="F26">
            <v>147</v>
          </cell>
        </row>
      </sheetData>
      <sheetData sheetId="9">
        <row r="8">
          <cell r="B8">
            <v>40</v>
          </cell>
          <cell r="C8">
            <v>49</v>
          </cell>
          <cell r="D8">
            <v>89</v>
          </cell>
          <cell r="E8">
            <v>9</v>
          </cell>
          <cell r="F8">
            <v>29</v>
          </cell>
          <cell r="G8">
            <v>38</v>
          </cell>
          <cell r="H8">
            <v>127</v>
          </cell>
        </row>
        <row r="20">
          <cell r="B20">
            <v>3930</v>
          </cell>
          <cell r="C20">
            <v>3725</v>
          </cell>
          <cell r="D20">
            <v>7655</v>
          </cell>
          <cell r="E20">
            <v>9646</v>
          </cell>
          <cell r="F20">
            <v>11227</v>
          </cell>
          <cell r="G20">
            <v>20873</v>
          </cell>
          <cell r="H20">
            <v>28528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8" min="2" style="1" width="11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s="7" customFormat="true" ht="12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9</v>
      </c>
      <c r="H6" s="6"/>
    </row>
    <row r="7" customFormat="false" ht="9" hidden="false" customHeight="true" outlineLevel="0" collapsed="false">
      <c r="K7" s="8"/>
    </row>
    <row r="8" customFormat="false" ht="15" hidden="false" customHeight="true" outlineLevel="0" collapsed="false">
      <c r="A8" s="9" t="s">
        <v>10</v>
      </c>
      <c r="B8" s="10" t="n">
        <f aca="false">SUM(B9:B10)</f>
        <v>5604</v>
      </c>
      <c r="C8" s="10" t="n">
        <f aca="false">SUM(C9:C10)</f>
        <v>5882</v>
      </c>
      <c r="D8" s="10" t="n">
        <f aca="false">SUM(B8:C8)</f>
        <v>11486</v>
      </c>
      <c r="E8" s="10" t="n">
        <f aca="false">SUM(E9:E10)</f>
        <v>8346</v>
      </c>
      <c r="F8" s="10" t="n">
        <f aca="false">SUM(F9:F10)</f>
        <v>8186</v>
      </c>
      <c r="G8" s="10" t="n">
        <f aca="false">SUM(E8:F8)</f>
        <v>16532</v>
      </c>
      <c r="H8" s="10" t="n">
        <f aca="false">SUM(G8,D8)</f>
        <v>28018</v>
      </c>
    </row>
    <row r="9" customFormat="false" ht="15" hidden="false" customHeight="true" outlineLevel="0" collapsed="false">
      <c r="A9" s="11" t="s">
        <v>11</v>
      </c>
      <c r="B9" s="12" t="n">
        <f aca="false">+'[5]maestría y doctorado'!B156+[5]especialización!B257</f>
        <v>5564</v>
      </c>
      <c r="C9" s="12" t="n">
        <f aca="false">+'[5]maestría y doctorado'!C156+[5]especialización!C257</f>
        <v>5833</v>
      </c>
      <c r="D9" s="12" t="n">
        <f aca="false">+'[5]maestría y doctorado'!D156+[5]especialización!D257</f>
        <v>11397</v>
      </c>
      <c r="E9" s="12" t="n">
        <f aca="false">+'[5]maestría y doctorado'!E156+[5]especialización!E257</f>
        <v>8337</v>
      </c>
      <c r="F9" s="12" t="n">
        <f aca="false">+'[5]maestría y doctorado'!F156+[5]especialización!F257</f>
        <v>8157</v>
      </c>
      <c r="G9" s="12" t="n">
        <f aca="false">+'[5]maestría y doctorado'!G156+[5]especialización!G257</f>
        <v>16494</v>
      </c>
      <c r="H9" s="12" t="n">
        <f aca="false">+'[5]maestría y doctorado'!H156+[5]especialización!H257</f>
        <v>27891</v>
      </c>
    </row>
    <row r="10" customFormat="false" ht="15" hidden="false" customHeight="true" outlineLevel="0" collapsed="false">
      <c r="A10" s="11" t="s">
        <v>12</v>
      </c>
      <c r="B10" s="13" t="n">
        <f aca="false">+[5]suayed!B8</f>
        <v>40</v>
      </c>
      <c r="C10" s="13" t="n">
        <f aca="false">+[5]suayed!C8</f>
        <v>49</v>
      </c>
      <c r="D10" s="13" t="n">
        <f aca="false">+[5]suayed!D8</f>
        <v>89</v>
      </c>
      <c r="E10" s="13" t="n">
        <f aca="false">+[5]suayed!E8</f>
        <v>9</v>
      </c>
      <c r="F10" s="13" t="n">
        <f aca="false">+[5]suayed!F8</f>
        <v>29</v>
      </c>
      <c r="G10" s="13" t="n">
        <f aca="false">+[5]suayed!G8</f>
        <v>38</v>
      </c>
      <c r="H10" s="13" t="n">
        <f aca="false">+[5]suayed!H8</f>
        <v>127</v>
      </c>
    </row>
    <row r="11" customFormat="false" ht="15" hidden="false" customHeight="true" outlineLevel="0" collapsed="false">
      <c r="A11" s="9" t="s">
        <v>13</v>
      </c>
      <c r="B11" s="10" t="n">
        <f aca="false">+B12+B13</f>
        <v>21889</v>
      </c>
      <c r="C11" s="10" t="n">
        <f aca="false">+C12+C13</f>
        <v>23411</v>
      </c>
      <c r="D11" s="10" t="n">
        <f aca="false">SUM(B11:C11)</f>
        <v>45300</v>
      </c>
      <c r="E11" s="10" t="n">
        <f aca="false">+E12+E13</f>
        <v>75128</v>
      </c>
      <c r="F11" s="10" t="n">
        <f aca="false">+F12+F13</f>
        <v>80778</v>
      </c>
      <c r="G11" s="10" t="n">
        <f aca="false">SUM(E11:F11)</f>
        <v>155906</v>
      </c>
      <c r="H11" s="10" t="n">
        <f aca="false">SUM(G11,D11)</f>
        <v>201206</v>
      </c>
      <c r="I11" s="14"/>
    </row>
    <row r="12" customFormat="false" ht="15" hidden="false" customHeight="true" outlineLevel="0" collapsed="false">
      <c r="A12" s="11" t="s">
        <v>11</v>
      </c>
      <c r="B12" s="12" t="n">
        <f aca="false">+[5]licenciatura!B193</f>
        <v>17959</v>
      </c>
      <c r="C12" s="12" t="n">
        <f aca="false">+[5]licenciatura!C193</f>
        <v>19686</v>
      </c>
      <c r="D12" s="13" t="n">
        <f aca="false">SUM(B12:C12)</f>
        <v>37645</v>
      </c>
      <c r="E12" s="12" t="n">
        <f aca="false">+[5]licenciatura!E193</f>
        <v>65482</v>
      </c>
      <c r="F12" s="12" t="n">
        <f aca="false">+[5]licenciatura!F193</f>
        <v>69551</v>
      </c>
      <c r="G12" s="13" t="n">
        <f aca="false">SUM(E12:F12)</f>
        <v>135033</v>
      </c>
      <c r="H12" s="13" t="n">
        <f aca="false">SUM(D12,G12)</f>
        <v>172678</v>
      </c>
      <c r="I12" s="14"/>
      <c r="J12" s="14"/>
    </row>
    <row r="13" customFormat="false" ht="15" hidden="false" customHeight="true" outlineLevel="0" collapsed="false">
      <c r="A13" s="11" t="s">
        <v>12</v>
      </c>
      <c r="B13" s="12" t="n">
        <f aca="false">+[5]suayed!B20</f>
        <v>3930</v>
      </c>
      <c r="C13" s="12" t="n">
        <f aca="false">+[5]suayed!C20</f>
        <v>3725</v>
      </c>
      <c r="D13" s="12" t="n">
        <f aca="false">+[5]suayed!D20</f>
        <v>7655</v>
      </c>
      <c r="E13" s="12" t="n">
        <f aca="false">+[5]suayed!E20</f>
        <v>9646</v>
      </c>
      <c r="F13" s="12" t="n">
        <f aca="false">+[5]suayed!F20</f>
        <v>11227</v>
      </c>
      <c r="G13" s="12" t="n">
        <f aca="false">+[5]suayed!G20</f>
        <v>20873</v>
      </c>
      <c r="H13" s="12" t="n">
        <f aca="false">+[5]suayed!H20</f>
        <v>28528</v>
      </c>
    </row>
    <row r="14" customFormat="false" ht="15" hidden="false" customHeight="true" outlineLevel="0" collapsed="false">
      <c r="A14" s="9" t="s">
        <v>14</v>
      </c>
      <c r="B14" s="10" t="n">
        <f aca="false">+B15+B16+B17</f>
        <v>17648</v>
      </c>
      <c r="C14" s="10" t="n">
        <f aca="false">+C15+C16+C17</f>
        <v>17548</v>
      </c>
      <c r="D14" s="10" t="n">
        <f aca="false">SUM(B14:C14)</f>
        <v>35196</v>
      </c>
      <c r="E14" s="10" t="n">
        <f aca="false">+E15+E16+E17</f>
        <v>39173</v>
      </c>
      <c r="F14" s="10" t="n">
        <f aca="false">+F15+F16+F17</f>
        <v>38207</v>
      </c>
      <c r="G14" s="10" t="n">
        <f aca="false">SUM(E14:F14)</f>
        <v>77380</v>
      </c>
      <c r="H14" s="10" t="n">
        <f aca="false">SUM(G14,D14)</f>
        <v>112576</v>
      </c>
      <c r="I14" s="8"/>
      <c r="J14" s="7"/>
      <c r="K14" s="7"/>
    </row>
    <row r="15" customFormat="false" ht="15" hidden="false" customHeight="true" outlineLevel="0" collapsed="false">
      <c r="A15" s="11" t="s">
        <v>15</v>
      </c>
      <c r="B15" s="12" t="n">
        <f aca="false">[5]bachillerato!B8</f>
        <v>8344</v>
      </c>
      <c r="C15" s="12" t="n">
        <f aca="false">[5]bachillerato!C8</f>
        <v>7844</v>
      </c>
      <c r="D15" s="13" t="n">
        <f aca="false">SUM(B15:C15)</f>
        <v>16188</v>
      </c>
      <c r="E15" s="12" t="n">
        <f aca="false">[5]bachillerato!E8</f>
        <v>17956</v>
      </c>
      <c r="F15" s="12" t="n">
        <f aca="false">[5]bachillerato!F8</f>
        <v>16816</v>
      </c>
      <c r="G15" s="13" t="n">
        <f aca="false">SUM(E15:F15)</f>
        <v>34772</v>
      </c>
      <c r="H15" s="13" t="n">
        <f aca="false">SUM(D15,G15)</f>
        <v>50960</v>
      </c>
      <c r="I15" s="7"/>
      <c r="J15" s="7"/>
      <c r="K15" s="7"/>
    </row>
    <row r="16" customFormat="false" ht="15" hidden="false" customHeight="true" outlineLevel="0" collapsed="false">
      <c r="A16" s="11" t="s">
        <v>16</v>
      </c>
      <c r="B16" s="12" t="n">
        <f aca="false">[5]bachillerato!B18</f>
        <v>8935</v>
      </c>
      <c r="C16" s="12" t="n">
        <f aca="false">[5]bachillerato!C18</f>
        <v>9339</v>
      </c>
      <c r="D16" s="13" t="n">
        <f aca="false">SUM(B16:C16)</f>
        <v>18274</v>
      </c>
      <c r="E16" s="12" t="n">
        <f aca="false">[5]bachillerato!E18</f>
        <v>20530</v>
      </c>
      <c r="F16" s="12" t="n">
        <f aca="false">[5]bachillerato!F18</f>
        <v>20657</v>
      </c>
      <c r="G16" s="13" t="n">
        <f aca="false">SUM(E16:F16)</f>
        <v>41187</v>
      </c>
      <c r="H16" s="13" t="n">
        <f aca="false">SUM(D16,G16)</f>
        <v>59461</v>
      </c>
      <c r="I16" s="7"/>
      <c r="J16" s="15"/>
      <c r="K16" s="7"/>
    </row>
    <row r="17" customFormat="false" ht="15" hidden="false" customHeight="true" outlineLevel="0" collapsed="false">
      <c r="A17" s="11" t="s">
        <v>17</v>
      </c>
      <c r="B17" s="13" t="n">
        <f aca="false">'[5]iniciac y prop'!B9</f>
        <v>369</v>
      </c>
      <c r="C17" s="13" t="n">
        <f aca="false">'[5]iniciac y prop'!C9</f>
        <v>365</v>
      </c>
      <c r="D17" s="13" t="n">
        <f aca="false">SUM(B17:C17)</f>
        <v>734</v>
      </c>
      <c r="E17" s="13" t="n">
        <f aca="false">'[5]iniciac y prop'!E9</f>
        <v>687</v>
      </c>
      <c r="F17" s="13" t="n">
        <f aca="false">'[5]iniciac y prop'!F9</f>
        <v>734</v>
      </c>
      <c r="G17" s="13" t="n">
        <f aca="false">SUM(E17:F17)</f>
        <v>1421</v>
      </c>
      <c r="H17" s="13" t="n">
        <f aca="false">SUM(D17,G17)</f>
        <v>2155</v>
      </c>
      <c r="I17" s="7"/>
      <c r="J17" s="15"/>
      <c r="K17" s="7"/>
    </row>
    <row r="18" customFormat="false" ht="15" hidden="false" customHeight="true" outlineLevel="0" collapsed="false">
      <c r="A18" s="9" t="s">
        <v>18</v>
      </c>
      <c r="B18" s="10" t="n">
        <f aca="false">'[5]iniciac y prop'!B26</f>
        <v>146</v>
      </c>
      <c r="C18" s="10" t="n">
        <f aca="false">'[5]iniciac y prop'!C26</f>
        <v>92</v>
      </c>
      <c r="D18" s="10" t="n">
        <f aca="false">SUM(B18:C18)</f>
        <v>238</v>
      </c>
      <c r="E18" s="10" t="n">
        <f aca="false">'[5]iniciac y prop'!E26</f>
        <v>357</v>
      </c>
      <c r="F18" s="10" t="n">
        <f aca="false">'[5]iniciac y prop'!F26</f>
        <v>147</v>
      </c>
      <c r="G18" s="10" t="n">
        <f aca="false">SUM(E18:F18)</f>
        <v>504</v>
      </c>
      <c r="H18" s="10" t="n">
        <f aca="false">SUM(G18,D18)</f>
        <v>742</v>
      </c>
      <c r="I18" s="8"/>
      <c r="J18" s="7"/>
      <c r="K18" s="16"/>
      <c r="L18" s="17"/>
      <c r="M18" s="7"/>
    </row>
    <row r="19" customFormat="false" ht="9" hidden="false" customHeight="true" outlineLevel="0" collapsed="false">
      <c r="A19" s="7"/>
      <c r="B19" s="18"/>
      <c r="C19" s="18"/>
      <c r="D19" s="18"/>
      <c r="E19" s="18"/>
      <c r="F19" s="18"/>
      <c r="G19" s="18"/>
      <c r="H19" s="18"/>
      <c r="I19" s="7"/>
      <c r="J19" s="7"/>
      <c r="K19" s="7"/>
    </row>
    <row r="20" customFormat="false" ht="15" hidden="false" customHeight="true" outlineLevel="0" collapsed="false">
      <c r="A20" s="19" t="s">
        <v>19</v>
      </c>
      <c r="B20" s="20" t="n">
        <f aca="false">SUM(B8,B11,B14,B18)</f>
        <v>45287</v>
      </c>
      <c r="C20" s="20" t="n">
        <f aca="false">SUM(C8,C11,C14,C18)</f>
        <v>46933</v>
      </c>
      <c r="D20" s="20" t="n">
        <f aca="false">SUM(D8,D11,D14,D18)</f>
        <v>92220</v>
      </c>
      <c r="E20" s="20" t="n">
        <f aca="false">SUM(E8,E11,E14,E18)</f>
        <v>123004</v>
      </c>
      <c r="F20" s="20" t="n">
        <f aca="false">SUM(F8,F11,F14,F18)</f>
        <v>127318</v>
      </c>
      <c r="G20" s="20" t="n">
        <f aca="false">SUM(G8,G11,G14,G18)</f>
        <v>250322</v>
      </c>
      <c r="H20" s="20" t="n">
        <f aca="false">SUM(H8,H11,H14,H18)</f>
        <v>342542</v>
      </c>
      <c r="I20" s="21"/>
      <c r="J20" s="21"/>
      <c r="K20" s="22"/>
      <c r="L20" s="23"/>
      <c r="M20" s="23"/>
      <c r="N20" s="24"/>
    </row>
    <row r="21" customFormat="false" ht="12.75" hidden="false" customHeight="true" outlineLevel="0" collapsed="false">
      <c r="A21" s="7"/>
      <c r="H21" s="8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25" t="s">
        <v>20</v>
      </c>
      <c r="F22" s="14"/>
      <c r="G22" s="14"/>
      <c r="H22" s="14"/>
      <c r="I22" s="7"/>
      <c r="J22" s="7"/>
      <c r="K22" s="7"/>
    </row>
    <row r="23" customFormat="false" ht="12" hidden="false" customHeight="true" outlineLevel="0" collapsed="false"/>
    <row r="24" customFormat="false" ht="12.75" hidden="false" customHeight="false" outlineLevel="0" collapsed="false">
      <c r="A24" s="26" t="s">
        <v>21</v>
      </c>
    </row>
    <row r="25" customFormat="false" ht="12.75" hidden="false" customHeight="false" outlineLevel="0" collapsed="false">
      <c r="E25" s="27" t="s">
        <v>10</v>
      </c>
      <c r="F25" s="18" t="n">
        <f aca="false">SUM(H8)</f>
        <v>28018</v>
      </c>
      <c r="G25" s="28" t="n">
        <f aca="false">+F25/$F$28*100</f>
        <v>8.19719133996489</v>
      </c>
    </row>
    <row r="26" customFormat="false" ht="12.75" hidden="false" customHeight="false" outlineLevel="0" collapsed="false">
      <c r="E26" s="27" t="s">
        <v>13</v>
      </c>
      <c r="F26" s="18" t="n">
        <f aca="false">SUM(H11)</f>
        <v>201206</v>
      </c>
      <c r="G26" s="28" t="n">
        <f aca="false">+F26/$F$28*100</f>
        <v>58.8665886483324</v>
      </c>
    </row>
    <row r="27" customFormat="false" ht="12.75" hidden="false" customHeight="false" outlineLevel="0" collapsed="false">
      <c r="E27" s="29" t="s">
        <v>14</v>
      </c>
      <c r="F27" s="18" t="n">
        <f aca="false">SUM(H14)</f>
        <v>112576</v>
      </c>
      <c r="G27" s="28" t="n">
        <f aca="false">+F27/$F$28*100</f>
        <v>32.9362200117028</v>
      </c>
    </row>
    <row r="28" customFormat="false" ht="12.75" hidden="false" customHeight="false" outlineLevel="0" collapsed="false">
      <c r="E28" s="30"/>
      <c r="F28" s="31" t="n">
        <f aca="false">SUM(F25:F27)</f>
        <v>341800</v>
      </c>
      <c r="G28" s="32" t="n">
        <f aca="false">+F28/$F$28*100</f>
        <v>100</v>
      </c>
    </row>
    <row r="29" customFormat="false" ht="12.75" hidden="false" customHeight="false" outlineLevel="0" collapsed="false">
      <c r="E29" s="30" t="s">
        <v>22</v>
      </c>
      <c r="F29" s="33" t="n">
        <v>809</v>
      </c>
      <c r="G29" s="29"/>
    </row>
    <row r="30" customFormat="false" ht="12.75" hidden="false" customHeight="false" outlineLevel="0" collapsed="false">
      <c r="E30" s="30" t="s">
        <v>9</v>
      </c>
      <c r="F30" s="31" t="n">
        <f aca="false">SUM(F28:F29)</f>
        <v>342609</v>
      </c>
      <c r="G30" s="30"/>
      <c r="H30" s="34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</row>
  </sheetData>
  <mergeCells count="6">
    <mergeCell ref="A1:H1"/>
    <mergeCell ref="A2:H2"/>
    <mergeCell ref="A3:H3"/>
    <mergeCell ref="B5:D5"/>
    <mergeCell ref="E5:G5"/>
    <mergeCell ref="H5:H6"/>
  </mergeCells>
  <printOptions headings="false" gridLines="false" gridLinesSet="true" horizontalCentered="true" verticalCentered="false"/>
  <pageMargins left="0.509722222222222" right="0.509722222222222" top="0.790277777777778" bottom="0.790277777777778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0:00Z</dcterms:created>
  <dc:creator>Ma. de Jesús Guerrer</dc:creator>
  <dc:description/>
  <dc:language>en-US</dc:language>
  <cp:lastModifiedBy>Ma. de Jesús Guerrer</cp:lastModifiedBy>
  <dcterms:modified xsi:type="dcterms:W3CDTF">2015-06-25T00:30:31Z</dcterms:modified>
  <cp:revision>0</cp:revision>
  <dc:subject/>
  <dc:title/>
</cp:coreProperties>
</file>