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er ingreso por sex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primer ingreso por sexo'!$A$1:$M$51</definedName>
    <definedName function="false" hidden="false" name="Consulta2" vbProcedure="false">'[2]'!$A$1:$O$95</definedName>
    <definedName function="false" hidden="false" name="Excel_BuiltIn_Database" vbProcedure="false">'[1]'!$B$10:$K$25</definedName>
    <definedName function="false" hidden="false" name="ok" vbProcedure="false">[3]9119B!$A$1:$L$312</definedName>
    <definedName function="false" hidden="false" name="pobesc01_02" vbProcedure="false">'[1]'!$A$1:$B$69</definedName>
    <definedName function="false" hidden="false" name="pobescsumada" vbProcedure="false">'[1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UNAM. POBLACIÓN ESCOLAR</t>
  </si>
  <si>
    <t xml:space="preserve">PRIMER INGRESO POR SEXO</t>
  </si>
  <si>
    <t xml:space="preserve">2014-2015</t>
  </si>
  <si>
    <t xml:space="preserve">Hombres</t>
  </si>
  <si>
    <t xml:space="preserve">Mujeres</t>
  </si>
  <si>
    <t xml:space="preserve">Total</t>
  </si>
  <si>
    <t xml:space="preserve">BACH</t>
  </si>
  <si>
    <t xml:space="preserve">Ciencias físico matemáticas e ingenierías</t>
  </si>
  <si>
    <t xml:space="preserve">LIC</t>
  </si>
  <si>
    <t xml:space="preserve">Ciencias biológicas, químicas y de la salud</t>
  </si>
  <si>
    <t xml:space="preserve">Ciencias sociales</t>
  </si>
  <si>
    <t xml:space="preserve">Humanidades y artes</t>
  </si>
  <si>
    <t xml:space="preserve">POSGRADO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left" vertical="bottom" textRotation="0" wrapText="false" indent="6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 10 3" xfId="21"/>
    <cellStyle name="Normal 12 2" xfId="22"/>
    <cellStyle name="Normal 12 3" xfId="23"/>
    <cellStyle name="Normal 19" xfId="24"/>
    <cellStyle name="Normal 2" xfId="25"/>
    <cellStyle name="Normal 2 2" xfId="26"/>
    <cellStyle name="Normal 2 2 2" xfId="27"/>
    <cellStyle name="Normal 2 2 2 2" xfId="28"/>
    <cellStyle name="Normal 2 2 3" xfId="29"/>
    <cellStyle name="Normal 2 3" xfId="30"/>
    <cellStyle name="Normal 2 3 2" xfId="31"/>
    <cellStyle name="Normal 2 4" xfId="32"/>
    <cellStyle name="Normal 3 2" xfId="33"/>
    <cellStyle name="Normal_pobesc20082009" xfId="34"/>
    <cellStyle name="Normal_poblac99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B8A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382875320315"/>
          <c:y val="0.154018083917505"/>
          <c:w val="0.906659597655445"/>
          <c:h val="0.69811033221578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"Hombres"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ingreso por sexo'!$A$7:$A$17</c:f>
              <c:strCache>
                <c:ptCount val="11"/>
                <c:pt idx="0">
                  <c:v>Total</c:v>
                </c:pt>
                <c:pt idx="1">
                  <c:v/>
                </c:pt>
                <c:pt idx="2">
                  <c:v>Ciencias físico matemáticas e ingenierías</c:v>
                </c:pt>
                <c:pt idx="3">
                  <c:v>Ciencias biológicas, químicas y de la salud</c:v>
                </c:pt>
                <c:pt idx="4">
                  <c:v>Ciencias sociales</c:v>
                </c:pt>
                <c:pt idx="5">
                  <c:v>Humanidades y artes</c:v>
                </c:pt>
                <c:pt idx="6">
                  <c:v/>
                </c:pt>
                <c:pt idx="7">
                  <c:v>Ciencias físico matemáticas e ingenierías</c:v>
                </c:pt>
                <c:pt idx="8">
                  <c:v>Ciencias biológicas, químicas y de la salud</c:v>
                </c:pt>
                <c:pt idx="9">
                  <c:v>Ciencias sociales</c:v>
                </c:pt>
                <c:pt idx="10">
                  <c:v>Humanidades y artes</c:v>
                </c:pt>
              </c:strCache>
            </c:strRef>
          </c:cat>
          <c:val>
            <c:numRef>
              <c:f>'primer ingreso por sexo'!$C$7:$C$17</c:f>
              <c:numCache>
                <c:formatCode>General</c:formatCode>
                <c:ptCount val="11"/>
                <c:pt idx="0">
                  <c:v>50.1320639712072</c:v>
                </c:pt>
                <c:pt idx="2">
                  <c:v>68.1948424068768</c:v>
                </c:pt>
                <c:pt idx="3">
                  <c:v>35.6220206058742</c:v>
                </c:pt>
                <c:pt idx="4">
                  <c:v>51.0377622377622</c:v>
                </c:pt>
                <c:pt idx="5">
                  <c:v>36.3891487371375</c:v>
                </c:pt>
                <c:pt idx="7">
                  <c:v>72.9014598540146</c:v>
                </c:pt>
                <c:pt idx="8">
                  <c:v>43.989898989899</c:v>
                </c:pt>
                <c:pt idx="9">
                  <c:v>50.4151838671412</c:v>
                </c:pt>
                <c:pt idx="10">
                  <c:v>48.125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cb8a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ingreso por sexo'!$A$7:$A$17</c:f>
              <c:strCache>
                <c:ptCount val="11"/>
                <c:pt idx="0">
                  <c:v>Total</c:v>
                </c:pt>
                <c:pt idx="1">
                  <c:v/>
                </c:pt>
                <c:pt idx="2">
                  <c:v>Ciencias físico matemáticas e ingenierías</c:v>
                </c:pt>
                <c:pt idx="3">
                  <c:v>Ciencias biológicas, químicas y de la salud</c:v>
                </c:pt>
                <c:pt idx="4">
                  <c:v>Ciencias sociales</c:v>
                </c:pt>
                <c:pt idx="5">
                  <c:v>Humanidades y artes</c:v>
                </c:pt>
                <c:pt idx="6">
                  <c:v/>
                </c:pt>
                <c:pt idx="7">
                  <c:v>Ciencias físico matemáticas e ingenierías</c:v>
                </c:pt>
                <c:pt idx="8">
                  <c:v>Ciencias biológicas, químicas y de la salud</c:v>
                </c:pt>
                <c:pt idx="9">
                  <c:v>Ciencias sociales</c:v>
                </c:pt>
                <c:pt idx="10">
                  <c:v>Humanidades y artes</c:v>
                </c:pt>
              </c:strCache>
            </c:strRef>
          </c:cat>
          <c:val>
            <c:numRef>
              <c:f>'primer ingreso por sexo'!$E$7:$E$17</c:f>
              <c:numCache>
                <c:formatCode>General</c:formatCode>
                <c:ptCount val="11"/>
                <c:pt idx="0">
                  <c:v>49.8679360287929</c:v>
                </c:pt>
                <c:pt idx="2">
                  <c:v>31.8051575931232</c:v>
                </c:pt>
                <c:pt idx="3">
                  <c:v>64.3779793941258</c:v>
                </c:pt>
                <c:pt idx="4">
                  <c:v>48.9622377622378</c:v>
                </c:pt>
                <c:pt idx="5">
                  <c:v>63.6108512628625</c:v>
                </c:pt>
                <c:pt idx="7">
                  <c:v>27.0985401459854</c:v>
                </c:pt>
                <c:pt idx="8">
                  <c:v>56.010101010101</c:v>
                </c:pt>
                <c:pt idx="9">
                  <c:v>49.5848161328588</c:v>
                </c:pt>
                <c:pt idx="10">
                  <c:v>51.875</c:v>
                </c:pt>
              </c:numCache>
            </c:numRef>
          </c:val>
        </c:ser>
        <c:gapWidth val="100"/>
        <c:overlap val="100"/>
        <c:axId val="28646451"/>
        <c:axId val="76916586"/>
      </c:barChart>
      <c:catAx>
        <c:axId val="286464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16586"/>
        <c:crossesAt val="0"/>
        <c:auto val="1"/>
        <c:lblAlgn val="ctr"/>
        <c:lblOffset val="100"/>
        <c:noMultiLvlLbl val="0"/>
      </c:catAx>
      <c:valAx>
        <c:axId val="7691658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4645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413036434862007"/>
          <c:y val="0.840648176368993"/>
          <c:w val="0.182881211157256"/>
          <c:h val="0.041196789596667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28440</xdr:rowOff>
    </xdr:from>
    <xdr:to>
      <xdr:col>12</xdr:col>
      <xdr:colOff>784800</xdr:colOff>
      <xdr:row>47</xdr:row>
      <xdr:rowOff>162000</xdr:rowOff>
    </xdr:to>
    <xdr:graphicFrame>
      <xdr:nvGraphicFramePr>
        <xdr:cNvPr id="0" name="Chart 1"/>
        <xdr:cNvGraphicFramePr/>
      </xdr:nvGraphicFramePr>
      <xdr:xfrm>
        <a:off x="10080" y="752400"/>
        <a:ext cx="12222000" cy="70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97531736915</cdr:x>
      <cdr:y>16.3767652138576</cdr:y>
    </cdr:from>
    <cdr:to>
      <cdr:x>16.3819916939118</cdr:x>
      <cdr:y>16.3809814081073</cdr:y>
    </cdr:to>
    <cdr:pic>
      <cdr:nvPicPr>
        <cdr:cNvPr id="1" name="chart" descr=""/>
        <cdr:cNvPicPr/>
      </cdr:nvPicPr>
      <cdr:blipFill>
        <a:blip r:embed="rId1"/>
        <a:stretch/>
      </cdr:blipFill>
      <cdr:spPr>
        <a:xfrm>
          <a:off x="200199240" y="116061480"/>
          <a:ext cx="27360" cy="29880"/>
        </a:xfrm>
        <a:prstGeom prst="rect">
          <a:avLst/>
        </a:prstGeom>
        <a:ln w="0">
          <a:noFill/>
        </a:ln>
      </cdr:spPr>
    </cdr:pic>
  </cdr:relSizeAnchor>
  <cdr:relSizeAnchor>
    <cdr:from>
      <cdr:x>16.3797531736915</cdr:x>
      <cdr:y>16.3767652138576</cdr:y>
    </cdr:from>
    <cdr:to>
      <cdr:x>16.3819916939118</cdr:x>
      <cdr:y>16.3809814081073</cdr:y>
    </cdr:to>
    <cdr:pic>
      <cdr:nvPicPr>
        <cdr:cNvPr id="2" name="chart" descr=""/>
        <cdr:cNvPicPr/>
      </cdr:nvPicPr>
      <cdr:blipFill>
        <a:blip r:embed="rId2"/>
        <a:stretch/>
      </cdr:blipFill>
      <cdr:spPr>
        <a:xfrm>
          <a:off x="200199240" y="116061480"/>
          <a:ext cx="27360" cy="29880"/>
        </a:xfrm>
        <a:prstGeom prst="rect">
          <a:avLst/>
        </a:prstGeom>
        <a:ln w="0">
          <a:noFill/>
        </a:ln>
      </cdr:spPr>
    </cdr:pic>
  </cdr:relSizeAnchor>
  <cdr:relSizeAnchor>
    <cdr:from>
      <cdr:x>16.3797531736915</cdr:x>
      <cdr:y>16.3767652138576</cdr:y>
    </cdr:from>
    <cdr:to>
      <cdr:x>16.3819916939118</cdr:x>
      <cdr:y>16.3809814081073</cdr:y>
    </cdr:to>
    <cdr:pic>
      <cdr:nvPicPr>
        <cdr:cNvPr id="3" name="chart" descr=""/>
        <cdr:cNvPicPr/>
      </cdr:nvPicPr>
      <cdr:blipFill>
        <a:blip r:embed="rId3"/>
        <a:stretch/>
      </cdr:blipFill>
      <cdr:spPr>
        <a:xfrm>
          <a:off x="200199240" y="116061480"/>
          <a:ext cx="27360" cy="29880"/>
        </a:xfrm>
        <a:prstGeom prst="rect">
          <a:avLst/>
        </a:prstGeom>
        <a:ln w="0">
          <a:noFill/>
        </a:ln>
      </cdr:spPr>
    </cdr:pic>
  </cdr:relSizeAnchor>
  <cdr:relSizeAnchor>
    <cdr:from>
      <cdr:x>16.3797531736915</cdr:x>
      <cdr:y>16.3767652138576</cdr:y>
    </cdr:from>
    <cdr:to>
      <cdr:x>16.3819916939118</cdr:x>
      <cdr:y>16.3809814081073</cdr:y>
    </cdr:to>
    <cdr:pic>
      <cdr:nvPicPr>
        <cdr:cNvPr id="4" name="chart" descr=""/>
        <cdr:cNvPicPr/>
      </cdr:nvPicPr>
      <cdr:blipFill>
        <a:blip r:embed="rId4"/>
        <a:stretch/>
      </cdr:blipFill>
      <cdr:spPr>
        <a:xfrm>
          <a:off x="200199240" y="116061480"/>
          <a:ext cx="27360" cy="29880"/>
        </a:xfrm>
        <a:prstGeom prst="rect">
          <a:avLst/>
        </a:prstGeom>
        <a:ln w="0">
          <a:noFill/>
        </a:ln>
      </cdr:spPr>
    </cdr:pic>
  </cdr:relSizeAnchor>
  <cdr:relSizeAnchor>
    <cdr:from>
      <cdr:x>16.3797531736915</cdr:x>
      <cdr:y>16.3767652138576</cdr:y>
    </cdr:from>
    <cdr:to>
      <cdr:x>16.3819916939118</cdr:x>
      <cdr:y>16.3809814081073</cdr:y>
    </cdr:to>
    <cdr:pic>
      <cdr:nvPicPr>
        <cdr:cNvPr id="5" name="chart" descr=""/>
        <cdr:cNvPicPr/>
      </cdr:nvPicPr>
      <cdr:blipFill>
        <a:blip r:embed="rId5"/>
        <a:stretch/>
      </cdr:blipFill>
      <cdr:spPr>
        <a:xfrm>
          <a:off x="200199240" y="116061480"/>
          <a:ext cx="27360" cy="29880"/>
        </a:xfrm>
        <a:prstGeom prst="rect">
          <a:avLst/>
        </a:prstGeom>
        <a:ln w="0">
          <a:noFill/>
        </a:ln>
      </cdr:spPr>
    </cdr:pic>
  </cdr:relSizeAnchor>
  <cdr:relSizeAnchor>
    <cdr:from>
      <cdr:x>0.0594975111189656</cdr:x>
      <cdr:y>0.129990856446205</cdr:y>
    </cdr:from>
    <cdr:to>
      <cdr:x>0.940001767252806</cdr:x>
      <cdr:y>0.184242608960683</cdr:y>
    </cdr:to>
    <cdr:sp>
      <cdr:nvSpPr>
        <cdr:cNvPr id="6" name="9 CuadroTexto"/>
        <cdr:cNvSpPr/>
      </cdr:nvSpPr>
      <cdr:spPr>
        <a:xfrm>
          <a:off x="727200" y="921240"/>
          <a:ext cx="10761840" cy="38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8744955965951</cdr:x>
      <cdr:y>0.104236513258153</cdr:y>
    </cdr:from>
    <cdr:to>
      <cdr:x>0.19675414568054</cdr:x>
      <cdr:y>0.151732195468861</cdr:y>
    </cdr:to>
    <cdr:sp>
      <cdr:nvSpPr>
        <cdr:cNvPr id="7" name="8 CuadroTexto"/>
        <cdr:cNvSpPr/>
      </cdr:nvSpPr>
      <cdr:spPr>
        <a:xfrm>
          <a:off x="1329120" y="738720"/>
          <a:ext cx="1075680" cy="33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Bachillerat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7701393184295</cdr:x>
      <cdr:y>0.10301737275221</cdr:y>
    </cdr:from>
    <cdr:to>
      <cdr:x>0.479985861977556</cdr:x>
      <cdr:y>0.159250228588845</cdr:y>
    </cdr:to>
    <cdr:sp>
      <cdr:nvSpPr>
        <cdr:cNvPr id="8" name="10 CuadroTexto"/>
        <cdr:cNvSpPr/>
      </cdr:nvSpPr>
      <cdr:spPr>
        <a:xfrm>
          <a:off x="4608000" y="730080"/>
          <a:ext cx="1258560" cy="39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Licenciatura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83246443403729</cdr:x>
      <cdr:y>0.107995529818145</cdr:y>
    </cdr:from>
    <cdr:to>
      <cdr:x>0.862507731731024</cdr:x>
      <cdr:y>0.15848826577263</cdr:y>
    </cdr:to>
    <cdr:sp>
      <cdr:nvSpPr>
        <cdr:cNvPr id="9" name="11 CuadroTexto"/>
        <cdr:cNvSpPr/>
      </cdr:nvSpPr>
      <cdr:spPr>
        <a:xfrm>
          <a:off x="9573120" y="765360"/>
          <a:ext cx="968760" cy="35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Posgrad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Users/Ma.%20de%20Jes&#250;s%20Guerrer/Desktop/valida2013/agendaxls2013/2%20docencia/pe%20posg%202012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9/valida09/archivos%20recibidos/orden%20carrera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 posgrado"/>
      <sheetName val="maestría y doctorado"/>
      <sheetName val="especialización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85"/>
    <col collapsed="false" customWidth="false" hidden="false" outlineLevel="0" max="257" min="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6" customFormat="true" ht="12" hidden="false" customHeight="true" outlineLevel="0" collapsed="false"/>
    <row r="5" s="6" customFormat="true" ht="12" hidden="false" customHeight="true" outlineLevel="0" collapsed="false">
      <c r="A5" s="7"/>
      <c r="B5" s="8"/>
      <c r="C5" s="8"/>
      <c r="D5" s="8"/>
      <c r="E5" s="7"/>
      <c r="F5" s="7"/>
      <c r="G5" s="7"/>
      <c r="H5" s="7"/>
      <c r="I5" s="8"/>
      <c r="J5" s="8"/>
      <c r="K5" s="8"/>
      <c r="L5" s="8"/>
      <c r="M5" s="8"/>
    </row>
    <row r="6" customFormat="false" ht="12.75" hidden="false" customHeight="false" outlineLevel="0" collapsed="false">
      <c r="A6" s="9"/>
      <c r="B6" s="10" t="s">
        <v>3</v>
      </c>
      <c r="C6" s="10"/>
      <c r="D6" s="10" t="s">
        <v>4</v>
      </c>
      <c r="E6" s="10"/>
      <c r="F6" s="10" t="s">
        <v>5</v>
      </c>
      <c r="G6" s="10"/>
      <c r="H6" s="11"/>
      <c r="I6" s="5"/>
      <c r="J6" s="5"/>
      <c r="K6" s="5"/>
      <c r="L6" s="5"/>
      <c r="M6" s="5"/>
    </row>
    <row r="7" customFormat="false" ht="12.75" hidden="false" customHeight="false" outlineLevel="0" collapsed="false">
      <c r="A7" s="9" t="s">
        <v>5</v>
      </c>
      <c r="B7" s="12" t="n">
        <v>17272</v>
      </c>
      <c r="C7" s="13" t="n">
        <f aca="false">+B7/F7*100</f>
        <v>50.1320639712072</v>
      </c>
      <c r="D7" s="12" t="n">
        <v>17181</v>
      </c>
      <c r="E7" s="13" t="n">
        <f aca="false">+D7/$F7*100</f>
        <v>49.8679360287929</v>
      </c>
      <c r="F7" s="12" t="n">
        <f aca="false">SUM(B7,D7)</f>
        <v>34453</v>
      </c>
      <c r="G7" s="13" t="n">
        <f aca="false">+F7/$F7*100</f>
        <v>100</v>
      </c>
      <c r="H7" s="11" t="s">
        <v>6</v>
      </c>
      <c r="I7" s="5"/>
      <c r="J7" s="5"/>
      <c r="K7" s="5"/>
      <c r="L7" s="5"/>
      <c r="M7" s="5"/>
    </row>
    <row r="8" customFormat="false" ht="12.75" hidden="false" customHeight="false" outlineLevel="0" collapsed="false">
      <c r="A8" s="9"/>
      <c r="B8" s="12"/>
      <c r="C8" s="13"/>
      <c r="D8" s="12"/>
      <c r="E8" s="13"/>
      <c r="F8" s="12"/>
      <c r="G8" s="13"/>
      <c r="H8" s="11"/>
      <c r="I8" s="5"/>
      <c r="J8" s="5"/>
      <c r="K8" s="5"/>
      <c r="L8" s="5"/>
      <c r="M8" s="5"/>
    </row>
    <row r="9" customFormat="false" ht="12.75" hidden="false" customHeight="false" outlineLevel="0" collapsed="false">
      <c r="A9" s="9" t="s">
        <v>7</v>
      </c>
      <c r="B9" s="12" t="n">
        <v>6188</v>
      </c>
      <c r="C9" s="13" t="n">
        <f aca="false">+B9/F9*100</f>
        <v>68.1948424068768</v>
      </c>
      <c r="D9" s="12" t="n">
        <v>2886</v>
      </c>
      <c r="E9" s="13" t="n">
        <f aca="false">+D9/$F9*100</f>
        <v>31.8051575931232</v>
      </c>
      <c r="F9" s="12" t="n">
        <f aca="false">SUM(B9,D9)</f>
        <v>9074</v>
      </c>
      <c r="G9" s="13" t="n">
        <f aca="false">+F9/$F9*100</f>
        <v>100</v>
      </c>
      <c r="H9" s="11" t="s">
        <v>8</v>
      </c>
      <c r="I9" s="5"/>
      <c r="J9" s="5"/>
      <c r="K9" s="5"/>
      <c r="L9" s="5"/>
      <c r="M9" s="5"/>
    </row>
    <row r="10" customFormat="false" ht="12.75" hidden="false" customHeight="false" outlineLevel="0" collapsed="false">
      <c r="A10" s="9" t="s">
        <v>9</v>
      </c>
      <c r="B10" s="12" t="n">
        <v>4633</v>
      </c>
      <c r="C10" s="13" t="n">
        <f aca="false">+B10/F10*100</f>
        <v>35.6220206058742</v>
      </c>
      <c r="D10" s="12" t="n">
        <v>8373</v>
      </c>
      <c r="E10" s="13" t="n">
        <f aca="false">+D10/$F10*100</f>
        <v>64.3779793941258</v>
      </c>
      <c r="F10" s="12" t="n">
        <f aca="false">SUM(B10,D10)</f>
        <v>13006</v>
      </c>
      <c r="G10" s="13" t="n">
        <f aca="false">+F10/$F10*100</f>
        <v>100</v>
      </c>
      <c r="H10" s="11"/>
      <c r="I10" s="5"/>
      <c r="J10" s="5"/>
      <c r="K10" s="5"/>
      <c r="L10" s="5"/>
      <c r="M10" s="5"/>
    </row>
    <row r="11" customFormat="false" ht="12.75" hidden="false" customHeight="false" outlineLevel="0" collapsed="false">
      <c r="A11" s="9" t="s">
        <v>10</v>
      </c>
      <c r="B11" s="12" t="n">
        <v>9123</v>
      </c>
      <c r="C11" s="13" t="n">
        <f aca="false">+B11/F11*100</f>
        <v>51.0377622377622</v>
      </c>
      <c r="D11" s="12" t="n">
        <v>8752</v>
      </c>
      <c r="E11" s="13" t="n">
        <f aca="false">+D11/$F11*100</f>
        <v>48.9622377622378</v>
      </c>
      <c r="F11" s="12" t="n">
        <f aca="false">SUM(B11,D11)</f>
        <v>17875</v>
      </c>
      <c r="G11" s="13" t="n">
        <f aca="false">+F11/$F11*100</f>
        <v>100</v>
      </c>
      <c r="H11" s="11"/>
      <c r="I11" s="5"/>
      <c r="J11" s="5"/>
      <c r="K11" s="5"/>
      <c r="L11" s="5"/>
      <c r="M11" s="5"/>
    </row>
    <row r="12" customFormat="false" ht="12.75" hidden="false" customHeight="false" outlineLevel="0" collapsed="false">
      <c r="A12" s="9" t="s">
        <v>11</v>
      </c>
      <c r="B12" s="12" t="n">
        <v>1945</v>
      </c>
      <c r="C12" s="13" t="n">
        <f aca="false">+B12/F12*100</f>
        <v>36.3891487371375</v>
      </c>
      <c r="D12" s="12" t="n">
        <v>3400</v>
      </c>
      <c r="E12" s="13" t="n">
        <f aca="false">+D12/$F12*100</f>
        <v>63.6108512628625</v>
      </c>
      <c r="F12" s="12" t="n">
        <f aca="false">SUM(B12,D12)</f>
        <v>5345</v>
      </c>
      <c r="G12" s="13" t="n">
        <f aca="false">+F12/$F12*100</f>
        <v>100</v>
      </c>
      <c r="H12" s="14"/>
    </row>
    <row r="13" customFormat="false" ht="12.75" hidden="false" customHeight="false" outlineLevel="0" collapsed="false">
      <c r="A13" s="9"/>
      <c r="B13" s="12" t="n">
        <f aca="false">SUM(B9:B12)</f>
        <v>21889</v>
      </c>
      <c r="C13" s="13"/>
      <c r="D13" s="12" t="n">
        <f aca="false">SUM(D9:D12)</f>
        <v>23411</v>
      </c>
      <c r="E13" s="15"/>
      <c r="F13" s="12" t="n">
        <f aca="false">SUM(F9:F12)</f>
        <v>45300</v>
      </c>
      <c r="G13" s="12" t="n">
        <f aca="false">SUM(G9:G12)</f>
        <v>400</v>
      </c>
      <c r="H13" s="14"/>
    </row>
    <row r="14" customFormat="false" ht="12.75" hidden="false" customHeight="false" outlineLevel="0" collapsed="false">
      <c r="A14" s="9" t="s">
        <v>7</v>
      </c>
      <c r="B14" s="12" t="n">
        <v>799</v>
      </c>
      <c r="C14" s="13" t="n">
        <f aca="false">+B14/F14*100</f>
        <v>72.9014598540146</v>
      </c>
      <c r="D14" s="12" t="n">
        <v>297</v>
      </c>
      <c r="E14" s="13" t="n">
        <f aca="false">+D14/$F14*100</f>
        <v>27.0985401459854</v>
      </c>
      <c r="F14" s="12" t="n">
        <f aca="false">SUM(B14,D14)</f>
        <v>1096</v>
      </c>
      <c r="G14" s="13" t="n">
        <f aca="false">+F14/$F14*100</f>
        <v>100</v>
      </c>
      <c r="H14" s="14" t="s">
        <v>12</v>
      </c>
    </row>
    <row r="15" customFormat="false" ht="12.75" hidden="false" customHeight="false" outlineLevel="0" collapsed="false">
      <c r="A15" s="9" t="s">
        <v>9</v>
      </c>
      <c r="B15" s="12" t="n">
        <v>871</v>
      </c>
      <c r="C15" s="13" t="n">
        <f aca="false">+B15/F15*100</f>
        <v>43.989898989899</v>
      </c>
      <c r="D15" s="12" t="n">
        <v>1109</v>
      </c>
      <c r="E15" s="13" t="n">
        <f aca="false">+D15/$F15*100</f>
        <v>56.010101010101</v>
      </c>
      <c r="F15" s="12" t="n">
        <f aca="false">SUM(B15,D15)</f>
        <v>1980</v>
      </c>
      <c r="G15" s="13" t="n">
        <f aca="false">+F15/$F15*100</f>
        <v>100</v>
      </c>
      <c r="H15" s="14"/>
    </row>
    <row r="16" customFormat="false" ht="12.75" hidden="false" customHeight="false" outlineLevel="0" collapsed="false">
      <c r="A16" s="9" t="s">
        <v>10</v>
      </c>
      <c r="B16" s="12" t="n">
        <v>850</v>
      </c>
      <c r="C16" s="13" t="n">
        <f aca="false">+B16/F16*100</f>
        <v>50.4151838671412</v>
      </c>
      <c r="D16" s="12" t="n">
        <v>836</v>
      </c>
      <c r="E16" s="13" t="n">
        <f aca="false">+D16/$F16*100</f>
        <v>49.5848161328588</v>
      </c>
      <c r="F16" s="12" t="n">
        <f aca="false">SUM(B16,D16)</f>
        <v>1686</v>
      </c>
      <c r="G16" s="13" t="n">
        <f aca="false">+F16/$F16*100</f>
        <v>100</v>
      </c>
      <c r="H16" s="14"/>
      <c r="N16" s="4"/>
      <c r="O16" s="16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false" outlineLevel="0" collapsed="false">
      <c r="A17" s="9" t="s">
        <v>11</v>
      </c>
      <c r="B17" s="12" t="n">
        <v>539</v>
      </c>
      <c r="C17" s="13" t="n">
        <f aca="false">+B17/F17*100</f>
        <v>48.125</v>
      </c>
      <c r="D17" s="12" t="n">
        <v>581</v>
      </c>
      <c r="E17" s="13" t="n">
        <f aca="false">+D17/$F17*100</f>
        <v>51.875</v>
      </c>
      <c r="F17" s="12" t="n">
        <f aca="false">SUM(B17,D17)</f>
        <v>1120</v>
      </c>
      <c r="G17" s="13" t="n">
        <f aca="false">+F17/$F17*100</f>
        <v>100</v>
      </c>
      <c r="H17" s="1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false" outlineLevel="0" collapsed="false">
      <c r="A18" s="9"/>
      <c r="B18" s="12" t="n">
        <f aca="false">SUM(B14:B17)</f>
        <v>3059</v>
      </c>
      <c r="C18" s="13"/>
      <c r="D18" s="12" t="n">
        <f aca="false">SUM(D14:D17)</f>
        <v>2823</v>
      </c>
      <c r="E18" s="12"/>
      <c r="F18" s="12" t="n">
        <f aca="false">SUM(F14:F17)</f>
        <v>5882</v>
      </c>
      <c r="G18" s="12"/>
      <c r="H18" s="14"/>
    </row>
    <row r="19" customFormat="false" ht="12.75" hidden="false" customHeight="false" outlineLevel="0" collapsed="false">
      <c r="A19" s="17"/>
      <c r="B19" s="14"/>
      <c r="C19" s="14"/>
      <c r="D19" s="14"/>
      <c r="E19" s="14"/>
      <c r="F19" s="14"/>
      <c r="G19" s="14"/>
      <c r="H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</row>
    <row r="21" customFormat="false" ht="12.75" hidden="false" customHeight="false" outlineLevel="0" collapsed="false">
      <c r="E21" s="18"/>
      <c r="F21" s="18"/>
    </row>
    <row r="22" customFormat="false" ht="12.75" hidden="false" customHeight="false" outlineLevel="0" collapsed="false">
      <c r="E22" s="19"/>
      <c r="F22" s="19"/>
    </row>
    <row r="27" customFormat="false" ht="12.75" hidden="false" customHeight="false" outlineLevel="0" collapsed="false">
      <c r="A27" s="20"/>
      <c r="B27" s="21"/>
      <c r="C27" s="21"/>
      <c r="D27" s="21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</row>
    <row r="29" customFormat="false" ht="12.75" hidden="false" customHeight="false" outlineLevel="0" collapsed="false">
      <c r="B29" s="6"/>
      <c r="C29" s="6"/>
      <c r="D29" s="6"/>
      <c r="E29" s="6"/>
      <c r="F29" s="6"/>
    </row>
    <row r="30" customFormat="false" ht="12.75" hidden="false" customHeight="false" outlineLevel="0" collapsed="false">
      <c r="B30" s="22"/>
      <c r="C30" s="22"/>
      <c r="D30" s="23"/>
      <c r="E30" s="22"/>
      <c r="F30" s="22"/>
      <c r="G30" s="22"/>
      <c r="H30" s="22"/>
      <c r="I30" s="23"/>
      <c r="J30" s="23"/>
    </row>
    <row r="49" customFormat="false" ht="12.75" hidden="false" customHeight="false" outlineLevel="0" collapsed="false">
      <c r="A49" s="24" t="s">
        <v>13</v>
      </c>
    </row>
    <row r="51" s="6" customFormat="true" ht="12.75" hidden="false" customHeight="false" outlineLevel="0" collapsed="false"/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0:31:39Z</dcterms:created>
  <dc:creator>Ma. de Jesús Guerrer</dc:creator>
  <dc:description/>
  <dc:language>en-US</dc:language>
  <cp:lastModifiedBy>Ma. de Jesús Guerrer</cp:lastModifiedBy>
  <dcterms:modified xsi:type="dcterms:W3CDTF">2015-06-25T00:31:59Z</dcterms:modified>
  <cp:revision>0</cp:revision>
  <dc:subject/>
  <dc:title/>
</cp:coreProperties>
</file>