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chillerato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bachillerato!$A$1:$H$61</definedName>
    <definedName function="false" hidden="false" name="Consulta2" vbProcedure="false">'[2]'!$A$1:$O$95</definedName>
    <definedName function="false" hidden="false" name="Excel_BuiltIn_Database" vbProcedure="false">'[1]'!$B$10:$K$25</definedName>
    <definedName function="false" hidden="false" name="ok" vbProcedure="false">[3]9119B!$A$1:$L$312</definedName>
    <definedName function="false" hidden="false" name="pobesc01_02" vbProcedure="false">'[1]'!$A$1:$B$69</definedName>
    <definedName function="false" hidden="false" name="pobescsumada" vbProcedure="false">'[1]'!$A$1:$L$5</definedName>
    <definedName function="false" hidden="false" localSheetId="0" name="Consulta_desde_seb_pe_cch" vbProcedure="false">bachillerato!$A$19:$H$23</definedName>
    <definedName function="false" hidden="false" localSheetId="0" name="Excel_BuiltIn_Database" vbProcedure="false">bachillerato!$B$9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t xml:space="preserve">UNAM. POBLACIÓN ESCOLAR</t>
  </si>
  <si>
    <t xml:space="preserve">BACHILLERATO</t>
  </si>
  <si>
    <t xml:space="preserve">2014-2015</t>
  </si>
  <si>
    <t xml:space="preserve">Subsistema / Plantel</t>
  </si>
  <si>
    <t xml:space="preserve">Primer ingreso</t>
  </si>
  <si>
    <t xml:space="preserve">Reingreso</t>
  </si>
  <si>
    <t xml:space="preserve">Población</t>
  </si>
  <si>
    <t xml:space="preserve">Hombres</t>
  </si>
  <si>
    <t xml:space="preserve">Mujeres</t>
  </si>
  <si>
    <t xml:space="preserve">Total</t>
  </si>
  <si>
    <t xml:space="preserve">total</t>
  </si>
  <si>
    <t xml:space="preserve">ESCUELA NACIONAL PREPARATORIA</t>
  </si>
  <si>
    <t xml:space="preserve">Plantel 1 Gabino Barreda                                              </t>
  </si>
  <si>
    <t xml:space="preserve">Plantel 2 Erasmo Castellanos Quinto                                   </t>
  </si>
  <si>
    <t xml:space="preserve">Plantel 3 Justo Sierra                                                </t>
  </si>
  <si>
    <t xml:space="preserve">Plantel 4 Vidal Castañeda y Nájera                                    </t>
  </si>
  <si>
    <t xml:space="preserve">Plantel 5 José Vasconcelos                                            </t>
  </si>
  <si>
    <t xml:space="preserve">Plantel 6 Antonio Caso                                                </t>
  </si>
  <si>
    <t xml:space="preserve">Plantel 7 Ezequiel A. Chávez</t>
  </si>
  <si>
    <t xml:space="preserve">Plantel 8 Miguel E. Schulz</t>
  </si>
  <si>
    <t xml:space="preserve">Plantel 9 Pedro de Alba                                               </t>
  </si>
  <si>
    <t xml:space="preserve">COLEGIO DE CIENCIAS Y HUMANIDADES</t>
  </si>
  <si>
    <t xml:space="preserve">Plantel Azcapotzalco                                                  </t>
  </si>
  <si>
    <t xml:space="preserve">Plantel Naucalpan                                                     </t>
  </si>
  <si>
    <t xml:space="preserve">Plantel Oriente                                                       </t>
  </si>
  <si>
    <t xml:space="preserve">Plantel Sur                                                           </t>
  </si>
  <si>
    <t xml:space="preserve">Plantel Vallejo                                                       </t>
  </si>
  <si>
    <t xml:space="preserve">T O T A L</t>
  </si>
  <si>
    <t xml:space="preserve">Plantel 9 Pedro de Alba</t>
  </si>
  <si>
    <t xml:space="preserve">Plantel 6 Antonio Caso</t>
  </si>
  <si>
    <t xml:space="preserve">Plantel 5 José Vasconcelos</t>
  </si>
  <si>
    <t xml:space="preserve">Plantel 4 Vidal Castañeda y Nájera</t>
  </si>
  <si>
    <t xml:space="preserve">Plantel 3 Justo Sierra</t>
  </si>
  <si>
    <t xml:space="preserve">Plantel 2 Erasmo Castellanos Quinto</t>
  </si>
  <si>
    <t xml:space="preserve">Plantel 1 Gabino Barreda</t>
  </si>
  <si>
    <t xml:space="preserve">Plantel Vallejo</t>
  </si>
  <si>
    <t xml:space="preserve">Plantel Sur</t>
  </si>
  <si>
    <t xml:space="preserve">Plantel Oriente</t>
  </si>
  <si>
    <t xml:space="preserve">Plantel Naucalpan</t>
  </si>
  <si>
    <t xml:space="preserve">Plantel Azcapotzalco</t>
  </si>
  <si>
    <t xml:space="preserve">FUENTE: Dirección General de Administración Escolar, UN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1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6D9F1"/>
      </patternFill>
    </fill>
  </fills>
  <borders count="1">
    <border diagonalUp="false" diagonalDown="false">
      <left/>
      <right/>
      <top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" fillId="0" borderId="0" xfId="36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1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" fillId="0" borderId="0" xfId="36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1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" xfId="20"/>
    <cellStyle name="Normal 10 3" xfId="21"/>
    <cellStyle name="Normal 12 2" xfId="22"/>
    <cellStyle name="Normal 12 3" xfId="23"/>
    <cellStyle name="Normal 19" xfId="24"/>
    <cellStyle name="Normal 2" xfId="25"/>
    <cellStyle name="Normal 2 2" xfId="26"/>
    <cellStyle name="Normal 2 2 2" xfId="27"/>
    <cellStyle name="Normal 2 2 2 2" xfId="28"/>
    <cellStyle name="Normal 2 2 3" xfId="29"/>
    <cellStyle name="Normal 2 3" xfId="30"/>
    <cellStyle name="Normal 2 3 2" xfId="31"/>
    <cellStyle name="Normal 2 4" xfId="32"/>
    <cellStyle name="Normal 3 2" xfId="33"/>
    <cellStyle name="Normal_020(1)" xfId="34"/>
    <cellStyle name="Normal_pe_bach" xfId="35"/>
    <cellStyle name="Normal_peba_aj" xfId="36"/>
    <cellStyle name="Normal_poblac99" xfId="3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6D9F1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B8AA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SCUELA NACIONAL PREPARATORIA
2014-2015</a:t>
            </a:r>
          </a:p>
        </c:rich>
      </c:tx>
      <c:layout>
        <c:manualLayout>
          <c:xMode val="edge"/>
          <c:yMode val="edge"/>
          <c:x val="0.208552022229083"/>
          <c:y val="0.02769440654843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95199135535659"/>
          <c:y val="0.120190995907231"/>
          <c:w val="0.757178141401667"/>
          <c:h val="0.83349249658935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c6d9f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achillerato!$A$30:$A$38</c:f>
              <c:strCache>
                <c:ptCount val="9"/>
                <c:pt idx="0">
                  <c:v>Plantel 9 Pedro de Alba</c:v>
                </c:pt>
                <c:pt idx="1">
                  <c:v>Plantel 8 Miguel E. Schulz</c:v>
                </c:pt>
                <c:pt idx="2">
                  <c:v>Plantel 7 Ezequiel A. Chávez</c:v>
                </c:pt>
                <c:pt idx="3">
                  <c:v>Plantel 6 Antonio Caso</c:v>
                </c:pt>
                <c:pt idx="4">
                  <c:v>Plantel 5 José Vasconcelos</c:v>
                </c:pt>
                <c:pt idx="5">
                  <c:v>Plantel 4 Vidal Castañeda y Nájera</c:v>
                </c:pt>
                <c:pt idx="6">
                  <c:v>Plantel 3 Justo Sierra</c:v>
                </c:pt>
                <c:pt idx="7">
                  <c:v>Plantel 2 Erasmo Castellanos Quinto</c:v>
                </c:pt>
                <c:pt idx="8">
                  <c:v>Plantel 1 Gabino Barreda</c:v>
                </c:pt>
              </c:strCache>
            </c:strRef>
          </c:cat>
          <c:val>
            <c:numRef>
              <c:f>bachillerato!$B$30:$B$38</c:f>
              <c:numCache>
                <c:formatCode>General</c:formatCode>
                <c:ptCount val="9"/>
                <c:pt idx="0">
                  <c:v>6199</c:v>
                </c:pt>
                <c:pt idx="1">
                  <c:v>5873</c:v>
                </c:pt>
                <c:pt idx="2">
                  <c:v>5746</c:v>
                </c:pt>
                <c:pt idx="3">
                  <c:v>4893</c:v>
                </c:pt>
                <c:pt idx="4">
                  <c:v>8969</c:v>
                </c:pt>
                <c:pt idx="5">
                  <c:v>5311</c:v>
                </c:pt>
                <c:pt idx="6">
                  <c:v>4355</c:v>
                </c:pt>
                <c:pt idx="7">
                  <c:v>5194</c:v>
                </c:pt>
                <c:pt idx="8">
                  <c:v>4420</c:v>
                </c:pt>
              </c:numCache>
            </c:numRef>
          </c:val>
        </c:ser>
        <c:gapWidth val="36"/>
        <c:overlap val="0"/>
        <c:axId val="90344726"/>
        <c:axId val="12963423"/>
      </c:barChart>
      <c:catAx>
        <c:axId val="903447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963423"/>
        <c:crossesAt val="0"/>
        <c:auto val="1"/>
        <c:lblAlgn val="ctr"/>
        <c:lblOffset val="100"/>
        <c:noMultiLvlLbl val="0"/>
      </c:catAx>
      <c:valAx>
        <c:axId val="12963423"/>
        <c:scaling>
          <c:orientation val="minMax"/>
          <c:max val="12000"/>
        </c:scaling>
        <c:delete val="1"/>
        <c:axPos val="l"/>
        <c:numFmt formatCode="#,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0344726"/>
        <c:crossBetween val="midCat"/>
        <c:majorUnit val="20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OLEGIO DE CIENCIAS Y HUMANIDADES
2014-2015</a:t>
            </a:r>
          </a:p>
        </c:rich>
      </c:tx>
      <c:layout>
        <c:manualLayout>
          <c:xMode val="edge"/>
          <c:yMode val="edge"/>
          <c:x val="0.220315667535476"/>
          <c:y val="0.02764537654909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3457862728063"/>
          <c:y val="0.110990058559172"/>
          <c:w val="0.811033883579496"/>
          <c:h val="0.79579191066321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cb8a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achillerato!$A$44:$A$48</c:f>
              <c:strCache>
                <c:ptCount val="5"/>
                <c:pt idx="0">
                  <c:v>Plantel Vallejo</c:v>
                </c:pt>
                <c:pt idx="1">
                  <c:v>Plantel Sur</c:v>
                </c:pt>
                <c:pt idx="2">
                  <c:v>Plantel Oriente</c:v>
                </c:pt>
                <c:pt idx="3">
                  <c:v>Plantel Naucalpan</c:v>
                </c:pt>
                <c:pt idx="4">
                  <c:v>Plantel Azcapotzalco</c:v>
                </c:pt>
              </c:strCache>
            </c:strRef>
          </c:cat>
          <c:val>
            <c:numRef>
              <c:f>bachillerato!$B$44:$B$48</c:f>
              <c:numCache>
                <c:formatCode>General</c:formatCode>
                <c:ptCount val="5"/>
                <c:pt idx="0">
                  <c:v>11395</c:v>
                </c:pt>
                <c:pt idx="1">
                  <c:v>12258</c:v>
                </c:pt>
                <c:pt idx="2">
                  <c:v>12214</c:v>
                </c:pt>
                <c:pt idx="3">
                  <c:v>11317</c:v>
                </c:pt>
                <c:pt idx="4">
                  <c:v>12277</c:v>
                </c:pt>
              </c:numCache>
            </c:numRef>
          </c:val>
        </c:ser>
        <c:gapWidth val="90"/>
        <c:overlap val="0"/>
        <c:axId val="87416480"/>
        <c:axId val="44989402"/>
      </c:barChart>
      <c:catAx>
        <c:axId val="874164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989402"/>
        <c:crossesAt val="0"/>
        <c:auto val="1"/>
        <c:lblAlgn val="ctr"/>
        <c:lblOffset val="100"/>
        <c:noMultiLvlLbl val="0"/>
      </c:catAx>
      <c:valAx>
        <c:axId val="44989402"/>
        <c:scaling>
          <c:orientation val="minMax"/>
          <c:max val="12500"/>
          <c:min val="9000"/>
        </c:scaling>
        <c:delete val="1"/>
        <c:axPos val="l"/>
        <c:numFmt formatCode="#,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7416480"/>
        <c:crossBetween val="midCat"/>
        <c:majorUnit val="5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6</xdr:row>
      <xdr:rowOff>9360</xdr:rowOff>
    </xdr:from>
    <xdr:to>
      <xdr:col>2</xdr:col>
      <xdr:colOff>21960</xdr:colOff>
      <xdr:row>58</xdr:row>
      <xdr:rowOff>105120</xdr:rowOff>
    </xdr:to>
    <xdr:graphicFrame>
      <xdr:nvGraphicFramePr>
        <xdr:cNvPr id="0" name="Chart 7"/>
        <xdr:cNvGraphicFramePr/>
      </xdr:nvGraphicFramePr>
      <xdr:xfrm>
        <a:off x="0" y="4200480"/>
        <a:ext cx="4663800" cy="527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26</xdr:row>
      <xdr:rowOff>47160</xdr:rowOff>
    </xdr:from>
    <xdr:to>
      <xdr:col>8</xdr:col>
      <xdr:colOff>11160</xdr:colOff>
      <xdr:row>58</xdr:row>
      <xdr:rowOff>152280</xdr:rowOff>
    </xdr:to>
    <xdr:graphicFrame>
      <xdr:nvGraphicFramePr>
        <xdr:cNvPr id="1" name="Chart 8"/>
        <xdr:cNvGraphicFramePr/>
      </xdr:nvGraphicFramePr>
      <xdr:xfrm>
        <a:off x="4641840" y="4238280"/>
        <a:ext cx="4971960" cy="528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96466840428613</cdr:x>
      <cdr:y>0.483998365790549</cdr:y>
    </cdr:from>
    <cdr:to>
      <cdr:x>0.972994497538372</cdr:x>
      <cdr:y>0.531526623995642</cdr:y>
    </cdr:to>
    <cdr:sp>
      <cdr:nvSpPr>
        <cdr:cNvPr id="2" name="1 CuadroTexto"/>
        <cdr:cNvSpPr/>
      </cdr:nvSpPr>
      <cdr:spPr>
        <a:xfrm>
          <a:off x="4457520" y="2558880"/>
          <a:ext cx="380520" cy="251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32.247.141.2/acopio/Users/Ma.%20de%20Jes&#250;s%20Guerrer/Desktop/valida2013/agendaxls2013/2%20docencia/pe%20posg%202012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32.247.141.2/acopio/2009/valida09/archivos%20recibidos/orden%20carreras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AIL/Acopio/1999/valida_a/posgr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 posgrado"/>
      <sheetName val="maestría y doctorado"/>
      <sheetName val="especialización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9119B"/>
      <sheetName val="posg"/>
      <sheetName val="posg(adec)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52.7"/>
    <col collapsed="false" customWidth="false" hidden="false" outlineLevel="0" max="8" min="2" style="2" width="11.42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2.75" hidden="false" customHeight="false" outlineLevel="0" collapsed="false">
      <c r="A4" s="5"/>
      <c r="B4" s="6"/>
      <c r="C4" s="6"/>
      <c r="D4" s="6"/>
      <c r="E4" s="6"/>
      <c r="F4" s="6"/>
      <c r="G4" s="6"/>
      <c r="H4" s="6"/>
    </row>
    <row r="5" customFormat="false" ht="12.75" hidden="false" customHeight="false" outlineLevel="0" collapsed="false">
      <c r="A5" s="7" t="s">
        <v>3</v>
      </c>
      <c r="B5" s="8" t="s">
        <v>4</v>
      </c>
      <c r="C5" s="8"/>
      <c r="D5" s="8"/>
      <c r="E5" s="8" t="s">
        <v>5</v>
      </c>
      <c r="F5" s="8"/>
      <c r="G5" s="8"/>
      <c r="H5" s="9" t="s">
        <v>6</v>
      </c>
      <c r="I5" s="10"/>
    </row>
    <row r="6" s="12" customFormat="true" ht="11.25" hidden="false" customHeight="false" outlineLevel="0" collapsed="false">
      <c r="A6" s="7"/>
      <c r="B6" s="9" t="s">
        <v>7</v>
      </c>
      <c r="C6" s="9" t="s">
        <v>8</v>
      </c>
      <c r="D6" s="9" t="s">
        <v>9</v>
      </c>
      <c r="E6" s="9" t="s">
        <v>7</v>
      </c>
      <c r="F6" s="9" t="s">
        <v>8</v>
      </c>
      <c r="G6" s="9" t="s">
        <v>9</v>
      </c>
      <c r="H6" s="9" t="s">
        <v>10</v>
      </c>
      <c r="I6" s="11"/>
    </row>
    <row r="7" customFormat="false" ht="12.75" hidden="false" customHeight="false" outlineLevel="0" collapsed="false">
      <c r="B7" s="13"/>
      <c r="C7" s="13"/>
      <c r="D7" s="13"/>
      <c r="E7" s="13"/>
      <c r="F7" s="13"/>
      <c r="G7" s="13"/>
      <c r="H7" s="13"/>
    </row>
    <row r="8" customFormat="false" ht="12.75" hidden="false" customHeight="false" outlineLevel="0" collapsed="false">
      <c r="A8" s="14" t="s">
        <v>11</v>
      </c>
      <c r="B8" s="15" t="n">
        <f aca="false">SUM(B9:B17)</f>
        <v>8344</v>
      </c>
      <c r="C8" s="15" t="n">
        <f aca="false">SUM(C9:C17)</f>
        <v>7844</v>
      </c>
      <c r="D8" s="15" t="n">
        <f aca="false">SUM(D9:D17)</f>
        <v>16188</v>
      </c>
      <c r="E8" s="15" t="n">
        <f aca="false">SUM(E9:E17)</f>
        <v>17956</v>
      </c>
      <c r="F8" s="15" t="n">
        <f aca="false">SUM(F9:F17)</f>
        <v>16816</v>
      </c>
      <c r="G8" s="15" t="n">
        <f aca="false">SUM(G9:G17)</f>
        <v>34772</v>
      </c>
      <c r="H8" s="15" t="n">
        <f aca="false">SUM(H9:H17)</f>
        <v>50960</v>
      </c>
    </row>
    <row r="9" customFormat="false" ht="12.75" hidden="false" customHeight="false" outlineLevel="0" collapsed="false">
      <c r="A9" s="16" t="s">
        <v>12</v>
      </c>
      <c r="B9" s="17" t="n">
        <v>716</v>
      </c>
      <c r="C9" s="17" t="n">
        <v>637</v>
      </c>
      <c r="D9" s="18" t="n">
        <f aca="false">SUM(B9:C9)</f>
        <v>1353</v>
      </c>
      <c r="E9" s="19" t="n">
        <v>1606</v>
      </c>
      <c r="F9" s="19" t="n">
        <v>1461</v>
      </c>
      <c r="G9" s="18" t="n">
        <f aca="false">SUM(E9:F9)</f>
        <v>3067</v>
      </c>
      <c r="H9" s="18" t="n">
        <f aca="false">SUM(D9,G9)</f>
        <v>4420</v>
      </c>
      <c r="I9" s="2"/>
    </row>
    <row r="10" customFormat="false" ht="12.75" hidden="false" customHeight="false" outlineLevel="0" collapsed="false">
      <c r="A10" s="16" t="s">
        <v>13</v>
      </c>
      <c r="B10" s="18" t="n">
        <v>821</v>
      </c>
      <c r="C10" s="18" t="n">
        <v>751</v>
      </c>
      <c r="D10" s="18" t="n">
        <f aca="false">SUM(B10:C10)</f>
        <v>1572</v>
      </c>
      <c r="E10" s="19" t="n">
        <v>1933</v>
      </c>
      <c r="F10" s="19" t="n">
        <v>1689</v>
      </c>
      <c r="G10" s="18" t="n">
        <f aca="false">SUM(E10:F10)</f>
        <v>3622</v>
      </c>
      <c r="H10" s="18" t="n">
        <f aca="false">SUM(D10,G10)</f>
        <v>5194</v>
      </c>
      <c r="I10" s="20"/>
    </row>
    <row r="11" customFormat="false" ht="12.75" hidden="false" customHeight="false" outlineLevel="0" collapsed="false">
      <c r="A11" s="16" t="s">
        <v>14</v>
      </c>
      <c r="B11" s="18" t="n">
        <v>701</v>
      </c>
      <c r="C11" s="18" t="n">
        <v>782</v>
      </c>
      <c r="D11" s="18" t="n">
        <f aca="false">SUM(B11:C11)</f>
        <v>1483</v>
      </c>
      <c r="E11" s="19" t="n">
        <v>1453</v>
      </c>
      <c r="F11" s="19" t="n">
        <v>1419</v>
      </c>
      <c r="G11" s="18" t="n">
        <f aca="false">SUM(E11:F11)</f>
        <v>2872</v>
      </c>
      <c r="H11" s="18" t="n">
        <f aca="false">SUM(D11,G11)</f>
        <v>4355</v>
      </c>
      <c r="I11" s="20"/>
    </row>
    <row r="12" customFormat="false" ht="12.75" hidden="false" customHeight="false" outlineLevel="0" collapsed="false">
      <c r="A12" s="21" t="s">
        <v>15</v>
      </c>
      <c r="B12" s="17" t="n">
        <v>823</v>
      </c>
      <c r="C12" s="17" t="n">
        <v>914</v>
      </c>
      <c r="D12" s="18" t="n">
        <f aca="false">SUM(B12:C12)</f>
        <v>1737</v>
      </c>
      <c r="E12" s="19" t="n">
        <v>1702</v>
      </c>
      <c r="F12" s="19" t="n">
        <v>1872</v>
      </c>
      <c r="G12" s="18" t="n">
        <f aca="false">SUM(E12:F12)</f>
        <v>3574</v>
      </c>
      <c r="H12" s="18" t="n">
        <f aca="false">SUM(D12,G12)</f>
        <v>5311</v>
      </c>
      <c r="I12" s="20"/>
    </row>
    <row r="13" customFormat="false" ht="12.75" hidden="false" customHeight="false" outlineLevel="0" collapsed="false">
      <c r="A13" s="21" t="s">
        <v>16</v>
      </c>
      <c r="B13" s="17" t="n">
        <v>1496</v>
      </c>
      <c r="C13" s="17" t="n">
        <v>1401</v>
      </c>
      <c r="D13" s="18" t="n">
        <f aca="false">SUM(B13:C13)</f>
        <v>2897</v>
      </c>
      <c r="E13" s="19" t="n">
        <v>3175</v>
      </c>
      <c r="F13" s="19" t="n">
        <v>2897</v>
      </c>
      <c r="G13" s="18" t="n">
        <f aca="false">SUM(E13:F13)</f>
        <v>6072</v>
      </c>
      <c r="H13" s="18" t="n">
        <f aca="false">SUM(D13,G13)</f>
        <v>8969</v>
      </c>
    </row>
    <row r="14" customFormat="false" ht="12.75" hidden="false" customHeight="false" outlineLevel="0" collapsed="false">
      <c r="A14" s="21" t="s">
        <v>17</v>
      </c>
      <c r="B14" s="17" t="n">
        <v>893</v>
      </c>
      <c r="C14" s="17" t="n">
        <v>704</v>
      </c>
      <c r="D14" s="18" t="n">
        <f aca="false">SUM(B14:C14)</f>
        <v>1597</v>
      </c>
      <c r="E14" s="19" t="n">
        <v>1837</v>
      </c>
      <c r="F14" s="19" t="n">
        <v>1459</v>
      </c>
      <c r="G14" s="18" t="n">
        <f aca="false">SUM(E14:F14)</f>
        <v>3296</v>
      </c>
      <c r="H14" s="18" t="n">
        <f aca="false">SUM(D14,G14)</f>
        <v>4893</v>
      </c>
    </row>
    <row r="15" customFormat="false" ht="12.75" hidden="false" customHeight="false" outlineLevel="0" collapsed="false">
      <c r="A15" s="21" t="s">
        <v>18</v>
      </c>
      <c r="B15" s="17" t="n">
        <v>938</v>
      </c>
      <c r="C15" s="17" t="n">
        <v>903</v>
      </c>
      <c r="D15" s="18" t="n">
        <f aca="false">SUM(B15:C15)</f>
        <v>1841</v>
      </c>
      <c r="E15" s="19" t="n">
        <v>1913</v>
      </c>
      <c r="F15" s="19" t="n">
        <v>1992</v>
      </c>
      <c r="G15" s="18" t="n">
        <f aca="false">SUM(E15:F15)</f>
        <v>3905</v>
      </c>
      <c r="H15" s="18" t="n">
        <f aca="false">SUM(D15,G15)</f>
        <v>5746</v>
      </c>
    </row>
    <row r="16" customFormat="false" ht="12.75" hidden="false" customHeight="false" outlineLevel="0" collapsed="false">
      <c r="A16" s="21" t="s">
        <v>19</v>
      </c>
      <c r="B16" s="17" t="n">
        <v>903</v>
      </c>
      <c r="C16" s="17" t="n">
        <v>893</v>
      </c>
      <c r="D16" s="18" t="n">
        <f aca="false">SUM(B16:C16)</f>
        <v>1796</v>
      </c>
      <c r="E16" s="19" t="n">
        <v>2080</v>
      </c>
      <c r="F16" s="19" t="n">
        <v>1997</v>
      </c>
      <c r="G16" s="18" t="n">
        <f aca="false">SUM(E16:F16)</f>
        <v>4077</v>
      </c>
      <c r="H16" s="18" t="n">
        <f aca="false">SUM(D16,G16)</f>
        <v>5873</v>
      </c>
    </row>
    <row r="17" customFormat="false" ht="12.75" hidden="false" customHeight="false" outlineLevel="0" collapsed="false">
      <c r="A17" s="21" t="s">
        <v>20</v>
      </c>
      <c r="B17" s="17" t="n">
        <v>1053</v>
      </c>
      <c r="C17" s="17" t="n">
        <v>859</v>
      </c>
      <c r="D17" s="18" t="n">
        <f aca="false">SUM(B17:C17)</f>
        <v>1912</v>
      </c>
      <c r="E17" s="19" t="n">
        <v>2257</v>
      </c>
      <c r="F17" s="19" t="n">
        <v>2030</v>
      </c>
      <c r="G17" s="18" t="n">
        <f aca="false">SUM(E17:F17)</f>
        <v>4287</v>
      </c>
      <c r="H17" s="18" t="n">
        <f aca="false">SUM(D17,G17)</f>
        <v>6199</v>
      </c>
    </row>
    <row r="18" customFormat="false" ht="12.75" hidden="false" customHeight="false" outlineLevel="0" collapsed="false">
      <c r="A18" s="14" t="s">
        <v>21</v>
      </c>
      <c r="B18" s="15" t="n">
        <f aca="false">SUM(B19:B23)</f>
        <v>8935</v>
      </c>
      <c r="C18" s="15" t="n">
        <f aca="false">SUM(C19:C23)</f>
        <v>9339</v>
      </c>
      <c r="D18" s="15" t="n">
        <f aca="false">SUM(D19:D23)</f>
        <v>18274</v>
      </c>
      <c r="E18" s="15" t="n">
        <f aca="false">SUM(E19:E23)</f>
        <v>20530</v>
      </c>
      <c r="F18" s="15" t="n">
        <f aca="false">SUM(F19:F23)</f>
        <v>20657</v>
      </c>
      <c r="G18" s="15" t="n">
        <f aca="false">SUM(E18:F18)</f>
        <v>41187</v>
      </c>
      <c r="H18" s="15" t="n">
        <f aca="false">SUM(D18,G18)</f>
        <v>59461</v>
      </c>
    </row>
    <row r="19" customFormat="false" ht="12.75" hidden="false" customHeight="false" outlineLevel="0" collapsed="false">
      <c r="A19" s="21" t="s">
        <v>22</v>
      </c>
      <c r="B19" s="22" t="n">
        <v>1829</v>
      </c>
      <c r="C19" s="22" t="n">
        <v>2003</v>
      </c>
      <c r="D19" s="18" t="n">
        <f aca="false">SUM(B19:C19)</f>
        <v>3832</v>
      </c>
      <c r="E19" s="22" t="n">
        <v>4162</v>
      </c>
      <c r="F19" s="22" t="n">
        <v>4283</v>
      </c>
      <c r="G19" s="18" t="n">
        <f aca="false">SUM(E19:F19)</f>
        <v>8445</v>
      </c>
      <c r="H19" s="18" t="n">
        <f aca="false">SUM(D19,G19)</f>
        <v>12277</v>
      </c>
      <c r="I19" s="23"/>
      <c r="J19" s="23"/>
    </row>
    <row r="20" customFormat="false" ht="12.75" hidden="false" customHeight="false" outlineLevel="0" collapsed="false">
      <c r="A20" s="21" t="s">
        <v>23</v>
      </c>
      <c r="B20" s="22" t="n">
        <v>1694</v>
      </c>
      <c r="C20" s="22" t="n">
        <v>1848</v>
      </c>
      <c r="D20" s="18" t="n">
        <f aca="false">SUM(B20:C20)</f>
        <v>3542</v>
      </c>
      <c r="E20" s="22" t="n">
        <v>3750</v>
      </c>
      <c r="F20" s="22" t="n">
        <v>4025</v>
      </c>
      <c r="G20" s="18" t="n">
        <f aca="false">SUM(E20:F20)</f>
        <v>7775</v>
      </c>
      <c r="H20" s="18" t="n">
        <f aca="false">SUM(D20,G20)</f>
        <v>11317</v>
      </c>
      <c r="I20" s="23"/>
      <c r="J20" s="23"/>
    </row>
    <row r="21" customFormat="false" ht="12.75" hidden="false" customHeight="false" outlineLevel="0" collapsed="false">
      <c r="A21" s="21" t="s">
        <v>24</v>
      </c>
      <c r="B21" s="22" t="n">
        <v>1762</v>
      </c>
      <c r="C21" s="22" t="n">
        <v>1751</v>
      </c>
      <c r="D21" s="18" t="n">
        <f aca="false">SUM(B21:C21)</f>
        <v>3513</v>
      </c>
      <c r="E21" s="22" t="n">
        <v>4534</v>
      </c>
      <c r="F21" s="22" t="n">
        <v>4167</v>
      </c>
      <c r="G21" s="18" t="n">
        <f aca="false">SUM(E21:F21)</f>
        <v>8701</v>
      </c>
      <c r="H21" s="18" t="n">
        <f aca="false">SUM(D21,G21)</f>
        <v>12214</v>
      </c>
      <c r="I21" s="23"/>
      <c r="J21" s="23"/>
    </row>
    <row r="22" customFormat="false" ht="12.75" hidden="false" customHeight="false" outlineLevel="0" collapsed="false">
      <c r="A22" s="21" t="s">
        <v>25</v>
      </c>
      <c r="B22" s="22" t="n">
        <v>1930</v>
      </c>
      <c r="C22" s="22" t="n">
        <v>1955</v>
      </c>
      <c r="D22" s="18" t="n">
        <f aca="false">SUM(B22:C22)</f>
        <v>3885</v>
      </c>
      <c r="E22" s="22" t="n">
        <v>4217</v>
      </c>
      <c r="F22" s="22" t="n">
        <v>4156</v>
      </c>
      <c r="G22" s="18" t="n">
        <f aca="false">SUM(E22:F22)</f>
        <v>8373</v>
      </c>
      <c r="H22" s="18" t="n">
        <f aca="false">SUM(D22,G22)</f>
        <v>12258</v>
      </c>
      <c r="I22" s="23"/>
      <c r="J22" s="23"/>
    </row>
    <row r="23" customFormat="false" ht="12.75" hidden="false" customHeight="false" outlineLevel="0" collapsed="false">
      <c r="A23" s="21" t="s">
        <v>26</v>
      </c>
      <c r="B23" s="22" t="n">
        <v>1720</v>
      </c>
      <c r="C23" s="22" t="n">
        <v>1782</v>
      </c>
      <c r="D23" s="18" t="n">
        <f aca="false">SUM(B23:C23)</f>
        <v>3502</v>
      </c>
      <c r="E23" s="22" t="n">
        <v>3867</v>
      </c>
      <c r="F23" s="22" t="n">
        <v>4026</v>
      </c>
      <c r="G23" s="18" t="n">
        <f aca="false">SUM(E23:F23)</f>
        <v>7893</v>
      </c>
      <c r="H23" s="18" t="n">
        <f aca="false">SUM(D23,G23)</f>
        <v>11395</v>
      </c>
      <c r="I23" s="23"/>
      <c r="J23" s="23"/>
    </row>
    <row r="24" customFormat="false" ht="12.75" hidden="false" customHeight="false" outlineLevel="0" collapsed="false">
      <c r="A24" s="20"/>
      <c r="B24" s="24"/>
      <c r="C24" s="24"/>
      <c r="D24" s="24"/>
      <c r="E24" s="24"/>
      <c r="F24" s="24"/>
      <c r="G24" s="24"/>
      <c r="H24" s="24"/>
    </row>
    <row r="25" customFormat="false" ht="12.75" hidden="false" customHeight="false" outlineLevel="0" collapsed="false">
      <c r="A25" s="25" t="s">
        <v>27</v>
      </c>
      <c r="B25" s="26" t="n">
        <f aca="false">SUM(B8,B18)</f>
        <v>17279</v>
      </c>
      <c r="C25" s="26" t="n">
        <f aca="false">SUM(C8,C18)</f>
        <v>17183</v>
      </c>
      <c r="D25" s="26" t="n">
        <f aca="false">SUM(D8,D18)</f>
        <v>34462</v>
      </c>
      <c r="E25" s="26" t="n">
        <f aca="false">SUM(E8,E18)</f>
        <v>38486</v>
      </c>
      <c r="F25" s="26" t="n">
        <f aca="false">SUM(F8,F18)</f>
        <v>37473</v>
      </c>
      <c r="G25" s="26" t="n">
        <f aca="false">SUM(G8,G18)</f>
        <v>75959</v>
      </c>
      <c r="H25" s="26" t="n">
        <f aca="false">SUM(H8,H18)</f>
        <v>110421</v>
      </c>
    </row>
    <row r="26" customFormat="false" ht="12.75" hidden="false" customHeight="false" outlineLevel="0" collapsed="false">
      <c r="A26" s="12"/>
      <c r="I26" s="20"/>
    </row>
    <row r="27" customFormat="false" ht="12.75" hidden="false" customHeight="false" outlineLevel="0" collapsed="false">
      <c r="A27" s="12"/>
      <c r="I27" s="24"/>
    </row>
    <row r="28" customFormat="false" ht="12.75" hidden="false" customHeight="false" outlineLevel="0" collapsed="false">
      <c r="A28" s="12"/>
      <c r="B28" s="27"/>
      <c r="C28" s="27"/>
      <c r="D28" s="27"/>
      <c r="E28" s="27"/>
      <c r="F28" s="27"/>
      <c r="G28" s="27"/>
      <c r="H28" s="27"/>
    </row>
    <row r="29" customFormat="false" ht="12.75" hidden="false" customHeight="false" outlineLevel="0" collapsed="false">
      <c r="A29" s="28"/>
      <c r="B29" s="29"/>
      <c r="C29" s="27"/>
      <c r="D29" s="27"/>
      <c r="E29" s="27"/>
      <c r="F29" s="27"/>
      <c r="G29" s="27"/>
      <c r="H29" s="27"/>
      <c r="J29" s="27"/>
      <c r="K29" s="27"/>
    </row>
    <row r="30" customFormat="false" ht="12.75" hidden="false" customHeight="false" outlineLevel="0" collapsed="false">
      <c r="A30" s="21" t="s">
        <v>28</v>
      </c>
      <c r="B30" s="18" t="n">
        <f aca="false">H17</f>
        <v>6199</v>
      </c>
      <c r="C30" s="27"/>
      <c r="D30" s="27"/>
      <c r="E30" s="27"/>
      <c r="F30" s="27"/>
      <c r="G30" s="27"/>
      <c r="H30" s="27"/>
      <c r="J30" s="27"/>
      <c r="K30" s="27"/>
    </row>
    <row r="31" customFormat="false" ht="12.75" hidden="false" customHeight="false" outlineLevel="0" collapsed="false">
      <c r="A31" s="21" t="s">
        <v>19</v>
      </c>
      <c r="B31" s="18" t="n">
        <f aca="false">H16</f>
        <v>5873</v>
      </c>
      <c r="J31" s="27"/>
      <c r="K31" s="27"/>
    </row>
    <row r="32" customFormat="false" ht="12.75" hidden="false" customHeight="false" outlineLevel="0" collapsed="false">
      <c r="A32" s="21" t="s">
        <v>18</v>
      </c>
      <c r="B32" s="18" t="n">
        <f aca="false">H15</f>
        <v>5746</v>
      </c>
      <c r="J32" s="27"/>
      <c r="K32" s="27"/>
    </row>
    <row r="33" customFormat="false" ht="12.75" hidden="false" customHeight="false" outlineLevel="0" collapsed="false">
      <c r="A33" s="21" t="s">
        <v>29</v>
      </c>
      <c r="B33" s="18" t="n">
        <f aca="false">H14</f>
        <v>4893</v>
      </c>
      <c r="J33" s="27"/>
      <c r="K33" s="27"/>
    </row>
    <row r="34" customFormat="false" ht="12.75" hidden="false" customHeight="false" outlineLevel="0" collapsed="false">
      <c r="A34" s="21" t="s">
        <v>30</v>
      </c>
      <c r="B34" s="18" t="n">
        <f aca="false">H13</f>
        <v>8969</v>
      </c>
      <c r="J34" s="27"/>
      <c r="K34" s="27"/>
    </row>
    <row r="35" customFormat="false" ht="12.75" hidden="false" customHeight="false" outlineLevel="0" collapsed="false">
      <c r="A35" s="21" t="s">
        <v>31</v>
      </c>
      <c r="B35" s="18" t="n">
        <f aca="false">H12</f>
        <v>5311</v>
      </c>
      <c r="J35" s="27"/>
      <c r="K35" s="27"/>
    </row>
    <row r="36" customFormat="false" ht="12.75" hidden="false" customHeight="false" outlineLevel="0" collapsed="false">
      <c r="A36" s="16" t="s">
        <v>32</v>
      </c>
      <c r="B36" s="18" t="n">
        <f aca="false">H11</f>
        <v>4355</v>
      </c>
      <c r="J36" s="27"/>
      <c r="K36" s="27"/>
    </row>
    <row r="37" customFormat="false" ht="12.75" hidden="false" customHeight="false" outlineLevel="0" collapsed="false">
      <c r="A37" s="16" t="s">
        <v>33</v>
      </c>
      <c r="B37" s="18" t="n">
        <f aca="false">H10</f>
        <v>5194</v>
      </c>
      <c r="J37" s="27"/>
      <c r="K37" s="27"/>
    </row>
    <row r="38" customFormat="false" ht="12.75" hidden="false" customHeight="false" outlineLevel="0" collapsed="false">
      <c r="A38" s="16" t="s">
        <v>34</v>
      </c>
      <c r="B38" s="18" t="n">
        <f aca="false">H9</f>
        <v>4420</v>
      </c>
      <c r="J38" s="27"/>
      <c r="K38" s="27"/>
    </row>
    <row r="39" customFormat="false" ht="12.75" hidden="false" customHeight="false" outlineLevel="0" collapsed="false">
      <c r="B39" s="30" t="n">
        <f aca="false">SUM(B30:B38)</f>
        <v>50960</v>
      </c>
      <c r="J39" s="27"/>
      <c r="K39" s="27"/>
    </row>
    <row r="40" customFormat="false" ht="12.75" hidden="false" customHeight="false" outlineLevel="0" collapsed="false">
      <c r="J40" s="27"/>
      <c r="K40" s="27"/>
    </row>
    <row r="44" customFormat="false" ht="12.75" hidden="false" customHeight="false" outlineLevel="0" collapsed="false">
      <c r="A44" s="21" t="s">
        <v>35</v>
      </c>
      <c r="B44" s="18" t="n">
        <f aca="false">H23</f>
        <v>11395</v>
      </c>
    </row>
    <row r="45" customFormat="false" ht="12.75" hidden="false" customHeight="false" outlineLevel="0" collapsed="false">
      <c r="A45" s="21" t="s">
        <v>36</v>
      </c>
      <c r="B45" s="18" t="n">
        <f aca="false">H22</f>
        <v>12258</v>
      </c>
    </row>
    <row r="46" customFormat="false" ht="12.75" hidden="false" customHeight="false" outlineLevel="0" collapsed="false">
      <c r="A46" s="21" t="s">
        <v>37</v>
      </c>
      <c r="B46" s="18" t="n">
        <f aca="false">H21</f>
        <v>12214</v>
      </c>
    </row>
    <row r="47" customFormat="false" ht="12.75" hidden="false" customHeight="false" outlineLevel="0" collapsed="false">
      <c r="A47" s="21" t="s">
        <v>38</v>
      </c>
      <c r="B47" s="18" t="n">
        <f aca="false">H20</f>
        <v>11317</v>
      </c>
    </row>
    <row r="48" customFormat="false" ht="12.75" hidden="false" customHeight="false" outlineLevel="0" collapsed="false">
      <c r="A48" s="21" t="s">
        <v>39</v>
      </c>
      <c r="B48" s="18" t="n">
        <f aca="false">H19</f>
        <v>12277</v>
      </c>
    </row>
    <row r="49" customFormat="false" ht="12.75" hidden="false" customHeight="false" outlineLevel="0" collapsed="false">
      <c r="A49" s="27"/>
      <c r="B49" s="18" t="n">
        <f aca="false">SUM(B44:B48)</f>
        <v>59461</v>
      </c>
    </row>
    <row r="61" customFormat="false" ht="12.75" hidden="false" customHeight="false" outlineLevel="0" collapsed="false">
      <c r="A61" s="12" t="s">
        <v>40</v>
      </c>
    </row>
  </sheetData>
  <mergeCells count="6">
    <mergeCell ref="A1:H1"/>
    <mergeCell ref="A2:H2"/>
    <mergeCell ref="A3:H3"/>
    <mergeCell ref="A5:A6"/>
    <mergeCell ref="B5:D5"/>
    <mergeCell ref="E5:G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5T00:38:02Z</dcterms:created>
  <dc:creator>Ma. de Jesús Guerrer</dc:creator>
  <dc:description/>
  <dc:language>en-US</dc:language>
  <cp:lastModifiedBy>Ma. de Jesús Guerrer</cp:lastModifiedBy>
  <dcterms:modified xsi:type="dcterms:W3CDTF">2015-06-25T00:38:33Z</dcterms:modified>
  <cp:revision>0</cp:revision>
  <dc:subject/>
  <dc:title/>
</cp:coreProperties>
</file>