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as" sheetId="1" state="visible" r:id="rId2"/>
  </sheets>
  <externalReferences>
    <externalReference r:id="rId3"/>
  </externalReferences>
  <definedNames>
    <definedName function="false" hidden="false" name="Excel_BuiltIn_Database" vbProcedure="false">'[1]'!$A$6:$F$208</definedName>
    <definedName function="false" hidden="false" name="lllllll" vbProcedure="false">'[1]'!$A$6:$F$208</definedName>
    <definedName function="false" hidden="false" localSheetId="0" name="Excel_BuiltIn_Database" vbProcedure="false">diplomas!$A$13:$D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UNAM. DIPLOMAS DE ESPECIALIZACIÓN</t>
  </si>
  <si>
    <t xml:space="preserve">Entidad académica / Programa o plan de estudios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Valuación Inmobiliaria</t>
  </si>
  <si>
    <t xml:space="preserve">Vivienda</t>
  </si>
  <si>
    <t xml:space="preserve">Facultad de Ciencias                                                  </t>
  </si>
  <si>
    <t xml:space="preserve">Microscopía Electrónica Aplicada a las Ciencias Biológicas</t>
  </si>
  <si>
    <t xml:space="preserve">Facultad de Ciencias Políticas y Sociales                             </t>
  </si>
  <si>
    <t xml:space="preserve">Seguridad Pública</t>
  </si>
  <si>
    <t xml:space="preserve">Facultad de Contaduría y Administración</t>
  </si>
  <si>
    <t xml:space="preserve">Alta Dirección</t>
  </si>
  <si>
    <t xml:space="preserve">Dirección de Recursos Humanos</t>
  </si>
  <si>
    <t xml:space="preserve">Fiscal</t>
  </si>
  <si>
    <t xml:space="preserve">Mercadotecnia</t>
  </si>
  <si>
    <t xml:space="preserve">Facultad de Derecho</t>
  </si>
  <si>
    <t xml:space="preserve">Derecho Administrativo</t>
  </si>
  <si>
    <t xml:space="preserve">Derecho Ambiental</t>
  </si>
  <si>
    <t xml:space="preserve">Derecho Civil</t>
  </si>
  <si>
    <t xml:space="preserve">Derecho Constitucional</t>
  </si>
  <si>
    <t xml:space="preserve">Derecho de la Administración y Procuración de Justicia</t>
  </si>
  <si>
    <t xml:space="preserve">Derecho de la Información</t>
  </si>
  <si>
    <t xml:space="preserve">Derecho de la Propiedad Intelectual</t>
  </si>
  <si>
    <t xml:space="preserve">Derecho del Comercio Exterior</t>
  </si>
  <si>
    <t xml:space="preserve">Derecho del Sistema de Responsabilidad de Servidores Públicos</t>
  </si>
  <si>
    <t xml:space="preserve">Derecho Electoral</t>
  </si>
  <si>
    <t xml:space="preserve">Derecho Empresarial</t>
  </si>
  <si>
    <t xml:space="preserve">Derecho Familiar</t>
  </si>
  <si>
    <t xml:space="preserve">Derecho Financiero</t>
  </si>
  <si>
    <t xml:space="preserve">Derecho Fiscal</t>
  </si>
  <si>
    <t xml:space="preserve">Derecho Internacional Privado</t>
  </si>
  <si>
    <t xml:space="preserve">Derecho Internacional Público</t>
  </si>
  <si>
    <t xml:space="preserve">Derecho Laboral</t>
  </si>
  <si>
    <t xml:space="preserve">Derecho Notarial y Registral</t>
  </si>
  <si>
    <t xml:space="preserve">Derecho Penal</t>
  </si>
  <si>
    <t xml:space="preserve">Derecho Social</t>
  </si>
  <si>
    <t xml:space="preserve">Derechos Humanos</t>
  </si>
  <si>
    <t xml:space="preserve">Género y Derecho</t>
  </si>
  <si>
    <t xml:space="preserve">Facultad de Economía</t>
  </si>
  <si>
    <t xml:space="preserve">Desarrollo Social</t>
  </si>
  <si>
    <t xml:space="preserve">Econometría Aplicada</t>
  </si>
  <si>
    <t xml:space="preserve">Economía Ambiental y Ecológica</t>
  </si>
  <si>
    <t xml:space="preserve">Economía Monetaria y Financiera</t>
  </si>
  <si>
    <t xml:space="preserve">El Género en la Economía</t>
  </si>
  <si>
    <t xml:space="preserve">Historia del Pensamiento Económico</t>
  </si>
  <si>
    <t xml:space="preserve">Historia Económica</t>
  </si>
  <si>
    <t xml:space="preserve">Microfinanzas</t>
  </si>
  <si>
    <t xml:space="preserve">Teoría Económica</t>
  </si>
  <si>
    <t xml:space="preserve">Facultad de Ingeniería</t>
  </si>
  <si>
    <t xml:space="preserve">Ingeniería Eléctrca</t>
  </si>
  <si>
    <t xml:space="preserve">Ingeniería Eléctrica (Ahorro y uso eficiente de la energía)</t>
  </si>
  <si>
    <t xml:space="preserve">Ingeniería Civil (Construcción)</t>
  </si>
  <si>
    <t xml:space="preserve">Ingeniería Civil (Estructuras)</t>
  </si>
  <si>
    <t xml:space="preserve">Ingeniería Civil (Geotecnia)</t>
  </si>
  <si>
    <t xml:space="preserve">Ingeniería Civil (Hidráulica)</t>
  </si>
  <si>
    <t xml:space="preserve">Ingeniería Civil (Sanitaria)</t>
  </si>
  <si>
    <t xml:space="preserve">Ingeniería Civil (Vías Terrestres)</t>
  </si>
  <si>
    <t xml:space="preserve">Interpretación Sísmica</t>
  </si>
  <si>
    <t xml:space="preserve">Métodos Artificiales de Producción Petrolera</t>
  </si>
  <si>
    <t xml:space="preserve">Facultad de Medicina</t>
  </si>
  <si>
    <t xml:space="preserve">Plan Único de Especializaciones Médicas</t>
  </si>
  <si>
    <t xml:space="preserve">Facultad de Medicina Veterinaria y Zootecnia</t>
  </si>
  <si>
    <t xml:space="preserve">Medicina Veterinaria y Zootecnia (Diagnóstico Veterinario)</t>
  </si>
  <si>
    <t xml:space="preserve">Medicina Veterinaria y Zootecnia (Medicina y Cirugía Veterinaria)</t>
  </si>
  <si>
    <t xml:space="preserve">Medicina Veterinaria y Zootecnia (Producción Animal)</t>
  </si>
  <si>
    <t xml:space="preserve">Medicina Veterinaria y Zootecnia (Producción Animal) SUA</t>
  </si>
  <si>
    <t xml:space="preserve">Facultad de Psicología                                                </t>
  </si>
  <si>
    <t xml:space="preserve">Intervención Clínica en Adultos y Grupos</t>
  </si>
  <si>
    <t xml:space="preserve">Intervención Clínica en Niños y Adolescentes</t>
  </si>
  <si>
    <t xml:space="preserve">Neurobiología de la Conducta</t>
  </si>
  <si>
    <t xml:space="preserve">Neuropsicología</t>
  </si>
  <si>
    <t xml:space="preserve">Promoción de la Salud y Prevención del Comportamiento Adictivo</t>
  </si>
  <si>
    <t xml:space="preserve">Facultad de Odontología</t>
  </si>
  <si>
    <t xml:space="preserve">Plan Único de Especializaciones Odontológicas</t>
  </si>
  <si>
    <t xml:space="preserve">Facultad de Química</t>
  </si>
  <si>
    <t xml:space="preserve">Bioquímica Clínica</t>
  </si>
  <si>
    <t xml:space="preserve">Facultad de Estudios Superiores Acatlán</t>
  </si>
  <si>
    <t xml:space="preserve">Control de Calidad</t>
  </si>
  <si>
    <t xml:space="preserve">Costos de la Construcción</t>
  </si>
  <si>
    <t xml:space="preserve">Geotecnia</t>
  </si>
  <si>
    <t xml:space="preserve">Instituciones Administrativas de Finanzas Públicas</t>
  </si>
  <si>
    <t xml:space="preserve">Sistemas de Calidad</t>
  </si>
  <si>
    <t xml:space="preserve">Facultad de Estudios Superiores Cuautitlán</t>
  </si>
  <si>
    <t xml:space="preserve">Producción de Ovinos y Caprinos</t>
  </si>
  <si>
    <t xml:space="preserve">Valuación Rural</t>
  </si>
  <si>
    <t xml:space="preserve">Facultad de Estudios Superiores Iztacala</t>
  </si>
  <si>
    <t xml:space="preserve">Endoperiodontología</t>
  </si>
  <si>
    <t xml:space="preserve">Ortodoncia</t>
  </si>
  <si>
    <t xml:space="preserve">Facultad de Estudios Superiores Zaragoza</t>
  </si>
  <si>
    <t xml:space="preserve">Estomatología del Niño y del Adolescente</t>
  </si>
  <si>
    <t xml:space="preserve">Estomatología en Atención Primaria</t>
  </si>
  <si>
    <t xml:space="preserve">Salud en el Trabajo y su Impacto Ambiental</t>
  </si>
  <si>
    <t xml:space="preserve">Escuela Nacional de Enfermería y Obstetricia</t>
  </si>
  <si>
    <t xml:space="preserve">Plan Único de Especialización en Enfermería</t>
  </si>
  <si>
    <t xml:space="preserve">Escuela Nacional de Trabajo Social</t>
  </si>
  <si>
    <t xml:space="preserve">Trabajo Social en Modelos de Intervención con Adultos Mayores</t>
  </si>
  <si>
    <t xml:space="preserve">Trabajo Social en Modelos de Intervención con Jóvenes</t>
  </si>
  <si>
    <t xml:space="preserve">Trabajo Social en Modelos de Intervención con Mujeres</t>
  </si>
  <si>
    <t xml:space="preserve">Instituto de Investigaciones en Matemáticas Aplicadas y en Sistemas</t>
  </si>
  <si>
    <t xml:space="preserve">Estadística Aplicada</t>
  </si>
  <si>
    <t xml:space="preserve">Centro Peninsular en Humanidades y Ciencias Sociales</t>
  </si>
  <si>
    <t xml:space="preserve">Enseñanza de Español como Lengua Extranjera, A Distancia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gramas de posgrado05_agen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4" min="2" style="1" width="8.99"/>
    <col collapsed="false" customWidth="false" hidden="false" outlineLevel="0" max="257" min="5" style="2" width="11.4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5" t="n">
        <v>2014</v>
      </c>
      <c r="B2" s="5"/>
      <c r="C2" s="5"/>
      <c r="D2" s="5"/>
    </row>
    <row r="3" s="4" customFormat="true" ht="12.75" hidden="false" customHeight="false" outlineLevel="0" collapsed="false"/>
    <row r="4" s="7" customFormat="true" ht="1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</row>
    <row r="5" s="4" customFormat="true" ht="9" hidden="false" customHeight="true" outlineLevel="0" collapsed="false">
      <c r="A5" s="8"/>
      <c r="B5" s="9"/>
      <c r="C5" s="9"/>
      <c r="D5" s="9"/>
    </row>
    <row r="6" s="4" customFormat="true" ht="15" hidden="false" customHeight="true" outlineLevel="0" collapsed="false">
      <c r="A6" s="10" t="s">
        <v>5</v>
      </c>
      <c r="B6" s="11" t="n">
        <f aca="false">SUM(B7:B8)</f>
        <v>8</v>
      </c>
      <c r="C6" s="11" t="n">
        <f aca="false">SUM(C7:C8)</f>
        <v>2</v>
      </c>
      <c r="D6" s="11" t="n">
        <f aca="false">SUM(D7:D8)</f>
        <v>10</v>
      </c>
    </row>
    <row r="7" customFormat="false" ht="15" hidden="false" customHeight="true" outlineLevel="0" collapsed="false">
      <c r="A7" s="12" t="s">
        <v>6</v>
      </c>
      <c r="B7" s="13" t="n">
        <v>7</v>
      </c>
      <c r="C7" s="13" t="n">
        <v>1</v>
      </c>
      <c r="D7" s="14" t="n">
        <f aca="false">SUM(B7:C7)</f>
        <v>8</v>
      </c>
      <c r="E7" s="15"/>
      <c r="F7" s="15"/>
    </row>
    <row r="8" customFormat="false" ht="15" hidden="false" customHeight="true" outlineLevel="0" collapsed="false">
      <c r="A8" s="12" t="s">
        <v>7</v>
      </c>
      <c r="B8" s="13" t="n">
        <v>1</v>
      </c>
      <c r="C8" s="13" t="n">
        <v>1</v>
      </c>
      <c r="D8" s="14" t="n">
        <f aca="false">SUM(B8:C8)</f>
        <v>2</v>
      </c>
      <c r="E8" s="15"/>
      <c r="F8" s="15"/>
    </row>
    <row r="9" customFormat="false" ht="15" hidden="false" customHeight="true" outlineLevel="0" collapsed="false">
      <c r="A9" s="10" t="s">
        <v>8</v>
      </c>
      <c r="B9" s="11" t="n">
        <f aca="false">B10</f>
        <v>0</v>
      </c>
      <c r="C9" s="11" t="n">
        <f aca="false">C10</f>
        <v>1</v>
      </c>
      <c r="D9" s="11" t="n">
        <f aca="false">SUM(B9:C9)</f>
        <v>1</v>
      </c>
      <c r="E9" s="15"/>
      <c r="F9" s="15"/>
    </row>
    <row r="10" customFormat="false" ht="15" hidden="false" customHeight="true" outlineLevel="0" collapsed="false">
      <c r="A10" s="12" t="s">
        <v>9</v>
      </c>
      <c r="B10" s="13" t="n">
        <v>0</v>
      </c>
      <c r="C10" s="13" t="n">
        <v>1</v>
      </c>
      <c r="D10" s="14" t="n">
        <f aca="false">SUM(B10:C10)</f>
        <v>1</v>
      </c>
      <c r="E10" s="15"/>
      <c r="F10" s="15"/>
    </row>
    <row r="11" customFormat="false" ht="15" hidden="false" customHeight="true" outlineLevel="0" collapsed="false">
      <c r="A11" s="10" t="s">
        <v>10</v>
      </c>
      <c r="B11" s="11" t="n">
        <f aca="false">B12</f>
        <v>1</v>
      </c>
      <c r="C11" s="11" t="n">
        <f aca="false">C12</f>
        <v>1</v>
      </c>
      <c r="D11" s="11" t="n">
        <f aca="false">SUM(B11:C11)</f>
        <v>2</v>
      </c>
      <c r="E11" s="15"/>
      <c r="F11" s="15"/>
    </row>
    <row r="12" customFormat="false" ht="15" hidden="false" customHeight="true" outlineLevel="0" collapsed="false">
      <c r="A12" s="12" t="s">
        <v>11</v>
      </c>
      <c r="B12" s="13" t="n">
        <v>1</v>
      </c>
      <c r="C12" s="13" t="n">
        <v>1</v>
      </c>
      <c r="D12" s="14" t="n">
        <f aca="false">SUM(B12:C12)</f>
        <v>2</v>
      </c>
      <c r="E12" s="15"/>
      <c r="F12" s="15"/>
    </row>
    <row r="13" customFormat="false" ht="15" hidden="false" customHeight="true" outlineLevel="0" collapsed="false">
      <c r="A13" s="16" t="s">
        <v>12</v>
      </c>
      <c r="B13" s="17" t="n">
        <f aca="false">SUM(B14:B17)</f>
        <v>35</v>
      </c>
      <c r="C13" s="17" t="n">
        <f aca="false">SUM(C14:C17)</f>
        <v>63</v>
      </c>
      <c r="D13" s="17" t="n">
        <f aca="false">SUM(B13:C13)</f>
        <v>98</v>
      </c>
    </row>
    <row r="14" customFormat="false" ht="15" hidden="false" customHeight="true" outlineLevel="0" collapsed="false">
      <c r="A14" s="18" t="s">
        <v>13</v>
      </c>
      <c r="B14" s="19" t="n">
        <v>8</v>
      </c>
      <c r="C14" s="20" t="n">
        <v>12</v>
      </c>
      <c r="D14" s="14" t="n">
        <f aca="false">SUM(B14:C14)</f>
        <v>20</v>
      </c>
      <c r="E14" s="15"/>
      <c r="F14" s="21"/>
    </row>
    <row r="15" customFormat="false" ht="15" hidden="false" customHeight="true" outlineLevel="0" collapsed="false">
      <c r="A15" s="18" t="s">
        <v>14</v>
      </c>
      <c r="B15" s="19" t="n">
        <v>2</v>
      </c>
      <c r="C15" s="22" t="n">
        <v>8</v>
      </c>
      <c r="D15" s="14" t="n">
        <f aca="false">SUM(B15:C15)</f>
        <v>10</v>
      </c>
      <c r="E15" s="15"/>
      <c r="F15" s="15"/>
    </row>
    <row r="16" customFormat="false" ht="15" hidden="false" customHeight="true" outlineLevel="0" collapsed="false">
      <c r="A16" s="18" t="s">
        <v>15</v>
      </c>
      <c r="B16" s="19" t="n">
        <v>22</v>
      </c>
      <c r="C16" s="22" t="n">
        <v>24</v>
      </c>
      <c r="D16" s="14" t="n">
        <f aca="false">SUM(B16:C16)</f>
        <v>46</v>
      </c>
      <c r="E16" s="15"/>
      <c r="F16" s="15"/>
    </row>
    <row r="17" customFormat="false" ht="15" hidden="false" customHeight="true" outlineLevel="0" collapsed="false">
      <c r="A17" s="23" t="s">
        <v>16</v>
      </c>
      <c r="B17" s="24" t="n">
        <v>3</v>
      </c>
      <c r="C17" s="20" t="n">
        <v>19</v>
      </c>
      <c r="D17" s="14" t="n">
        <f aca="false">SUM(B17:C17)</f>
        <v>22</v>
      </c>
      <c r="E17" s="15"/>
      <c r="F17" s="15"/>
    </row>
    <row r="18" customFormat="false" ht="15" hidden="false" customHeight="true" outlineLevel="0" collapsed="false">
      <c r="A18" s="25" t="s">
        <v>17</v>
      </c>
      <c r="B18" s="17" t="n">
        <f aca="false">SUM(B19:B40)</f>
        <v>125</v>
      </c>
      <c r="C18" s="17" t="n">
        <f aca="false">SUM(C19:C40)</f>
        <v>184</v>
      </c>
      <c r="D18" s="17" t="n">
        <f aca="false">SUM(B18:C18)</f>
        <v>309</v>
      </c>
    </row>
    <row r="19" customFormat="false" ht="15" hidden="false" customHeight="true" outlineLevel="0" collapsed="false">
      <c r="A19" s="12" t="s">
        <v>18</v>
      </c>
      <c r="B19" s="13" t="n">
        <v>7</v>
      </c>
      <c r="C19" s="13" t="n">
        <v>14</v>
      </c>
      <c r="D19" s="14" t="n">
        <f aca="false">SUM(B19:C19)</f>
        <v>21</v>
      </c>
      <c r="E19" s="26"/>
      <c r="F19" s="15"/>
      <c r="G19" s="15"/>
    </row>
    <row r="20" customFormat="false" ht="15" hidden="false" customHeight="true" outlineLevel="0" collapsed="false">
      <c r="A20" s="12" t="s">
        <v>19</v>
      </c>
      <c r="B20" s="13" t="n">
        <v>2</v>
      </c>
      <c r="C20" s="13" t="n">
        <v>0</v>
      </c>
      <c r="D20" s="14" t="n">
        <f aca="false">SUM(B20:C20)</f>
        <v>2</v>
      </c>
      <c r="E20" s="26"/>
      <c r="F20" s="15"/>
      <c r="G20" s="15"/>
    </row>
    <row r="21" customFormat="false" ht="15" hidden="false" customHeight="true" outlineLevel="0" collapsed="false">
      <c r="A21" s="23" t="s">
        <v>20</v>
      </c>
      <c r="B21" s="20" t="n">
        <v>7</v>
      </c>
      <c r="C21" s="20" t="n">
        <v>11</v>
      </c>
      <c r="D21" s="14" t="n">
        <f aca="false">SUM(B21:C21)</f>
        <v>18</v>
      </c>
      <c r="E21" s="21"/>
      <c r="F21" s="21"/>
      <c r="G21" s="14"/>
    </row>
    <row r="22" customFormat="false" ht="15" hidden="false" customHeight="true" outlineLevel="0" collapsed="false">
      <c r="A22" s="27" t="s">
        <v>21</v>
      </c>
      <c r="B22" s="13" t="n">
        <v>23</v>
      </c>
      <c r="C22" s="13" t="n">
        <v>13</v>
      </c>
      <c r="D22" s="14" t="n">
        <f aca="false">SUM(B22:C22)</f>
        <v>36</v>
      </c>
      <c r="E22" s="28"/>
      <c r="F22" s="21"/>
      <c r="G22" s="14"/>
    </row>
    <row r="23" customFormat="false" ht="15" hidden="false" customHeight="true" outlineLevel="0" collapsed="false">
      <c r="A23" s="12" t="s">
        <v>22</v>
      </c>
      <c r="B23" s="13" t="n">
        <v>6</v>
      </c>
      <c r="C23" s="13" t="n">
        <v>13</v>
      </c>
      <c r="D23" s="14" t="n">
        <f aca="false">SUM(B23:C23)</f>
        <v>19</v>
      </c>
      <c r="E23" s="29"/>
      <c r="F23" s="15"/>
      <c r="G23" s="15"/>
    </row>
    <row r="24" customFormat="false" ht="15" hidden="false" customHeight="true" outlineLevel="0" collapsed="false">
      <c r="A24" s="12" t="s">
        <v>23</v>
      </c>
      <c r="B24" s="13" t="n">
        <v>0</v>
      </c>
      <c r="C24" s="13" t="n">
        <v>2</v>
      </c>
      <c r="D24" s="14" t="n">
        <f aca="false">SUM(B24:C24)</f>
        <v>2</v>
      </c>
      <c r="E24" s="15"/>
      <c r="F24" s="15"/>
      <c r="G24" s="15"/>
    </row>
    <row r="25" customFormat="false" ht="15" hidden="false" customHeight="true" outlineLevel="0" collapsed="false">
      <c r="A25" s="12" t="s">
        <v>24</v>
      </c>
      <c r="B25" s="13" t="n">
        <v>12</v>
      </c>
      <c r="C25" s="13" t="n">
        <v>11</v>
      </c>
      <c r="D25" s="14" t="n">
        <f aca="false">SUM(B25:C25)</f>
        <v>23</v>
      </c>
      <c r="E25" s="26"/>
      <c r="F25" s="15"/>
      <c r="G25" s="15"/>
    </row>
    <row r="26" customFormat="false" ht="15" hidden="false" customHeight="true" outlineLevel="0" collapsed="false">
      <c r="A26" s="23" t="s">
        <v>25</v>
      </c>
      <c r="B26" s="20" t="n">
        <v>9</v>
      </c>
      <c r="C26" s="20" t="n">
        <v>6</v>
      </c>
      <c r="D26" s="14" t="n">
        <f aca="false">SUM(B26:C26)</f>
        <v>15</v>
      </c>
      <c r="E26" s="15"/>
      <c r="F26" s="15"/>
      <c r="G26" s="15"/>
    </row>
    <row r="27" customFormat="false" ht="15" hidden="false" customHeight="true" outlineLevel="0" collapsed="false">
      <c r="A27" s="12" t="s">
        <v>26</v>
      </c>
      <c r="B27" s="13" t="n">
        <v>1</v>
      </c>
      <c r="C27" s="13" t="n">
        <v>2</v>
      </c>
      <c r="D27" s="14" t="n">
        <f aca="false">SUM(B27:C27)</f>
        <v>3</v>
      </c>
      <c r="E27" s="28"/>
      <c r="F27" s="21"/>
      <c r="G27" s="14"/>
    </row>
    <row r="28" customFormat="false" ht="15" hidden="false" customHeight="true" outlineLevel="0" collapsed="false">
      <c r="A28" s="12" t="s">
        <v>27</v>
      </c>
      <c r="B28" s="13" t="n">
        <v>1</v>
      </c>
      <c r="C28" s="13" t="n">
        <v>3</v>
      </c>
      <c r="D28" s="14" t="n">
        <f aca="false">SUM(B28:C28)</f>
        <v>4</v>
      </c>
      <c r="E28" s="26"/>
      <c r="F28" s="15"/>
      <c r="G28" s="15"/>
    </row>
    <row r="29" customFormat="false" ht="15" hidden="false" customHeight="true" outlineLevel="0" collapsed="false">
      <c r="A29" s="23" t="s">
        <v>28</v>
      </c>
      <c r="B29" s="20" t="n">
        <v>10</v>
      </c>
      <c r="C29" s="20" t="n">
        <v>14</v>
      </c>
      <c r="D29" s="14" t="n">
        <f aca="false">SUM(B29:C29)</f>
        <v>24</v>
      </c>
      <c r="E29" s="26"/>
      <c r="F29" s="15"/>
      <c r="G29" s="15"/>
    </row>
    <row r="30" customFormat="false" ht="15" hidden="false" customHeight="true" outlineLevel="0" collapsed="false">
      <c r="A30" s="12" t="s">
        <v>29</v>
      </c>
      <c r="B30" s="13" t="n">
        <v>2</v>
      </c>
      <c r="C30" s="13" t="n">
        <v>11</v>
      </c>
      <c r="D30" s="14" t="n">
        <f aca="false">SUM(B30:C30)</f>
        <v>13</v>
      </c>
      <c r="E30" s="28"/>
      <c r="F30" s="21"/>
      <c r="G30" s="14"/>
    </row>
    <row r="31" customFormat="false" ht="15" hidden="false" customHeight="true" outlineLevel="0" collapsed="false">
      <c r="A31" s="12" t="s">
        <v>30</v>
      </c>
      <c r="B31" s="13" t="n">
        <v>2</v>
      </c>
      <c r="C31" s="13" t="n">
        <v>4</v>
      </c>
      <c r="D31" s="14" t="n">
        <f aca="false">SUM(B31:C31)</f>
        <v>6</v>
      </c>
      <c r="E31" s="26"/>
      <c r="F31" s="15"/>
      <c r="G31" s="15"/>
    </row>
    <row r="32" customFormat="false" ht="15" hidden="false" customHeight="true" outlineLevel="0" collapsed="false">
      <c r="A32" s="23" t="s">
        <v>31</v>
      </c>
      <c r="B32" s="20" t="n">
        <v>18</v>
      </c>
      <c r="C32" s="20" t="n">
        <v>36</v>
      </c>
      <c r="D32" s="14" t="n">
        <f aca="false">SUM(B32:C32)</f>
        <v>54</v>
      </c>
      <c r="E32" s="26"/>
      <c r="F32" s="15"/>
      <c r="G32" s="15"/>
    </row>
    <row r="33" customFormat="false" ht="15" hidden="false" customHeight="true" outlineLevel="0" collapsed="false">
      <c r="A33" s="12" t="s">
        <v>32</v>
      </c>
      <c r="B33" s="13" t="n">
        <v>0</v>
      </c>
      <c r="C33" s="13" t="n">
        <v>3</v>
      </c>
      <c r="D33" s="14" t="n">
        <f aca="false">SUM(B33:C33)</f>
        <v>3</v>
      </c>
      <c r="E33" s="26"/>
      <c r="F33" s="15"/>
      <c r="G33" s="15"/>
    </row>
    <row r="34" customFormat="false" ht="15" hidden="false" customHeight="true" outlineLevel="0" collapsed="false">
      <c r="A34" s="23" t="s">
        <v>33</v>
      </c>
      <c r="B34" s="20" t="n">
        <v>1</v>
      </c>
      <c r="C34" s="20" t="n">
        <v>4</v>
      </c>
      <c r="D34" s="14" t="n">
        <f aca="false">SUM(B34:C34)</f>
        <v>5</v>
      </c>
      <c r="E34" s="26"/>
      <c r="F34" s="15"/>
      <c r="G34" s="15"/>
    </row>
    <row r="35" customFormat="false" ht="15" hidden="false" customHeight="true" outlineLevel="0" collapsed="false">
      <c r="A35" s="12" t="s">
        <v>34</v>
      </c>
      <c r="B35" s="13" t="n">
        <v>2</v>
      </c>
      <c r="C35" s="13" t="n">
        <v>5</v>
      </c>
      <c r="D35" s="14" t="n">
        <f aca="false">SUM(B35:C35)</f>
        <v>7</v>
      </c>
      <c r="E35" s="26"/>
      <c r="F35" s="15"/>
      <c r="G35" s="15"/>
    </row>
    <row r="36" customFormat="false" ht="15" hidden="false" customHeight="true" outlineLevel="0" collapsed="false">
      <c r="A36" s="12" t="s">
        <v>35</v>
      </c>
      <c r="B36" s="13" t="n">
        <v>0</v>
      </c>
      <c r="C36" s="13" t="n">
        <v>2</v>
      </c>
      <c r="D36" s="14" t="n">
        <f aca="false">SUM(B36:C36)</f>
        <v>2</v>
      </c>
      <c r="E36" s="26"/>
      <c r="F36" s="15"/>
      <c r="G36" s="15"/>
    </row>
    <row r="37" customFormat="false" ht="15" hidden="false" customHeight="true" outlineLevel="0" collapsed="false">
      <c r="A37" s="12" t="s">
        <v>36</v>
      </c>
      <c r="B37" s="13" t="n">
        <v>14</v>
      </c>
      <c r="C37" s="13" t="n">
        <v>20</v>
      </c>
      <c r="D37" s="14" t="n">
        <f aca="false">SUM(B37:C37)</f>
        <v>34</v>
      </c>
      <c r="E37" s="26"/>
      <c r="F37" s="15"/>
      <c r="G37" s="15"/>
    </row>
    <row r="38" customFormat="false" ht="15" hidden="false" customHeight="true" outlineLevel="0" collapsed="false">
      <c r="A38" s="12" t="s">
        <v>37</v>
      </c>
      <c r="B38" s="13" t="n">
        <v>1</v>
      </c>
      <c r="C38" s="13" t="n">
        <v>1</v>
      </c>
      <c r="D38" s="14" t="n">
        <f aca="false">SUM(B38:C38)</f>
        <v>2</v>
      </c>
      <c r="E38" s="26"/>
      <c r="F38" s="15"/>
      <c r="G38" s="15"/>
    </row>
    <row r="39" customFormat="false" ht="15" hidden="false" customHeight="true" outlineLevel="0" collapsed="false">
      <c r="A39" s="12" t="s">
        <v>38</v>
      </c>
      <c r="B39" s="13" t="n">
        <v>6</v>
      </c>
      <c r="C39" s="13" t="n">
        <v>7</v>
      </c>
      <c r="D39" s="14" t="n">
        <f aca="false">SUM(B39:C39)</f>
        <v>13</v>
      </c>
      <c r="E39" s="30"/>
    </row>
    <row r="40" customFormat="false" ht="15" hidden="false" customHeight="true" outlineLevel="0" collapsed="false">
      <c r="A40" s="12" t="s">
        <v>39</v>
      </c>
      <c r="B40" s="13" t="n">
        <v>1</v>
      </c>
      <c r="C40" s="13" t="n">
        <v>2</v>
      </c>
      <c r="D40" s="14" t="n">
        <f aca="false">SUM(B40:C40)</f>
        <v>3</v>
      </c>
      <c r="E40" s="30"/>
    </row>
    <row r="41" customFormat="false" ht="15" hidden="false" customHeight="true" outlineLevel="0" collapsed="false">
      <c r="A41" s="25" t="s">
        <v>40</v>
      </c>
      <c r="B41" s="17" t="n">
        <f aca="false">SUM(B42:B50)</f>
        <v>37</v>
      </c>
      <c r="C41" s="17" t="n">
        <f aca="false">SUM(C42:C50)</f>
        <v>23</v>
      </c>
      <c r="D41" s="17" t="n">
        <f aca="false">SUM(B41:C41)</f>
        <v>60</v>
      </c>
      <c r="E41" s="26"/>
      <c r="F41" s="15"/>
      <c r="G41" s="15"/>
      <c r="I41" s="21"/>
      <c r="J41" s="21"/>
      <c r="K41" s="21"/>
      <c r="L41" s="21"/>
    </row>
    <row r="42" customFormat="false" ht="15" hidden="false" customHeight="true" outlineLevel="0" collapsed="false">
      <c r="A42" s="12" t="s">
        <v>41</v>
      </c>
      <c r="B42" s="13" t="n">
        <v>2</v>
      </c>
      <c r="C42" s="13" t="n">
        <v>3</v>
      </c>
      <c r="D42" s="14" t="n">
        <f aca="false">SUM(B42:C42)</f>
        <v>5</v>
      </c>
      <c r="E42" s="26"/>
      <c r="F42" s="15"/>
      <c r="G42" s="15"/>
      <c r="I42" s="21"/>
      <c r="J42" s="21"/>
      <c r="K42" s="21"/>
      <c r="L42" s="21"/>
    </row>
    <row r="43" customFormat="false" ht="15" hidden="false" customHeight="true" outlineLevel="0" collapsed="false">
      <c r="A43" s="12" t="s">
        <v>42</v>
      </c>
      <c r="B43" s="19" t="n">
        <v>3</v>
      </c>
      <c r="C43" s="22" t="n">
        <v>1</v>
      </c>
      <c r="D43" s="14" t="n">
        <f aca="false">SUM(B43:C43)</f>
        <v>4</v>
      </c>
      <c r="E43" s="26"/>
      <c r="F43" s="15"/>
      <c r="G43" s="15"/>
      <c r="I43" s="21"/>
      <c r="J43" s="21"/>
      <c r="K43" s="21"/>
      <c r="L43" s="21"/>
    </row>
    <row r="44" customFormat="false" ht="15" hidden="false" customHeight="true" outlineLevel="0" collapsed="false">
      <c r="A44" s="12" t="s">
        <v>43</v>
      </c>
      <c r="B44" s="19" t="n">
        <v>8</v>
      </c>
      <c r="C44" s="22" t="n">
        <v>10</v>
      </c>
      <c r="D44" s="14" t="n">
        <f aca="false">SUM(B44:C44)</f>
        <v>18</v>
      </c>
      <c r="E44" s="15"/>
      <c r="F44" s="15"/>
      <c r="G44" s="15"/>
      <c r="I44" s="21"/>
      <c r="J44" s="21"/>
      <c r="K44" s="21"/>
      <c r="L44" s="21"/>
    </row>
    <row r="45" customFormat="false" ht="15" hidden="false" customHeight="true" outlineLevel="0" collapsed="false">
      <c r="A45" s="12" t="s">
        <v>44</v>
      </c>
      <c r="B45" s="19" t="n">
        <v>5</v>
      </c>
      <c r="C45" s="22" t="n">
        <v>1</v>
      </c>
      <c r="D45" s="14" t="n">
        <f aca="false">SUM(B45:C45)</f>
        <v>6</v>
      </c>
      <c r="E45" s="15"/>
      <c r="F45" s="15"/>
      <c r="G45" s="15"/>
      <c r="I45" s="21"/>
      <c r="J45" s="21"/>
      <c r="K45" s="21"/>
      <c r="L45" s="21"/>
    </row>
    <row r="46" customFormat="false" ht="15" hidden="false" customHeight="true" outlineLevel="0" collapsed="false">
      <c r="A46" s="12" t="s">
        <v>45</v>
      </c>
      <c r="B46" s="19" t="n">
        <v>0</v>
      </c>
      <c r="C46" s="22" t="n">
        <v>4</v>
      </c>
      <c r="D46" s="14" t="n">
        <f aca="false">SUM(B46:C46)</f>
        <v>4</v>
      </c>
      <c r="E46" s="26"/>
      <c r="F46" s="15"/>
      <c r="G46" s="15"/>
      <c r="I46" s="21"/>
      <c r="J46" s="21"/>
      <c r="K46" s="21"/>
      <c r="L46" s="21"/>
    </row>
    <row r="47" customFormat="false" ht="15" hidden="false" customHeight="true" outlineLevel="0" collapsed="false">
      <c r="A47" s="12" t="s">
        <v>46</v>
      </c>
      <c r="B47" s="19" t="n">
        <v>4</v>
      </c>
      <c r="C47" s="22" t="n">
        <v>1</v>
      </c>
      <c r="D47" s="14" t="n">
        <f aca="false">SUM(B47:C47)</f>
        <v>5</v>
      </c>
      <c r="E47" s="26"/>
      <c r="F47" s="15"/>
      <c r="G47" s="15"/>
      <c r="I47" s="21"/>
      <c r="J47" s="21"/>
      <c r="K47" s="21"/>
      <c r="L47" s="21"/>
    </row>
    <row r="48" customFormat="false" ht="15" hidden="false" customHeight="true" outlineLevel="0" collapsed="false">
      <c r="A48" s="12" t="s">
        <v>47</v>
      </c>
      <c r="B48" s="19" t="n">
        <v>4</v>
      </c>
      <c r="C48" s="22" t="n">
        <v>1</v>
      </c>
      <c r="D48" s="14" t="n">
        <f aca="false">SUM(B48:C48)</f>
        <v>5</v>
      </c>
      <c r="E48" s="26"/>
      <c r="F48" s="15"/>
      <c r="G48" s="15"/>
      <c r="I48" s="21"/>
      <c r="J48" s="21"/>
      <c r="K48" s="21"/>
      <c r="L48" s="21"/>
    </row>
    <row r="49" customFormat="false" ht="15" hidden="false" customHeight="true" outlineLevel="0" collapsed="false">
      <c r="A49" s="12" t="s">
        <v>48</v>
      </c>
      <c r="B49" s="19" t="n">
        <v>7</v>
      </c>
      <c r="C49" s="22" t="n">
        <v>2</v>
      </c>
      <c r="D49" s="14" t="n">
        <f aca="false">SUM(B49:C49)</f>
        <v>9</v>
      </c>
      <c r="E49" s="1"/>
    </row>
    <row r="50" customFormat="false" ht="15" hidden="false" customHeight="true" outlineLevel="0" collapsed="false">
      <c r="A50" s="12" t="s">
        <v>49</v>
      </c>
      <c r="B50" s="19" t="n">
        <v>4</v>
      </c>
      <c r="C50" s="22" t="n">
        <v>0</v>
      </c>
      <c r="D50" s="14" t="n">
        <f aca="false">SUM(B50:C50)</f>
        <v>4</v>
      </c>
      <c r="E50" s="31"/>
    </row>
    <row r="51" customFormat="false" ht="15" hidden="false" customHeight="true" outlineLevel="0" collapsed="false">
      <c r="A51" s="25" t="s">
        <v>50</v>
      </c>
      <c r="B51" s="32" t="n">
        <f aca="false">SUM(B52:B61)</f>
        <v>42</v>
      </c>
      <c r="C51" s="32" t="n">
        <f aca="false">SUM(C52:C61)</f>
        <v>5</v>
      </c>
      <c r="D51" s="32" t="n">
        <f aca="false">SUM(B51:C51)</f>
        <v>47</v>
      </c>
      <c r="E51" s="31"/>
      <c r="F51" s="15"/>
      <c r="G51" s="15"/>
    </row>
    <row r="52" customFormat="false" ht="15" hidden="false" customHeight="true" outlineLevel="0" collapsed="false">
      <c r="A52" s="12" t="s">
        <v>51</v>
      </c>
      <c r="B52" s="33" t="n">
        <v>5</v>
      </c>
      <c r="C52" s="34" t="n">
        <v>1</v>
      </c>
      <c r="D52" s="35" t="n">
        <f aca="false">SUM(B52:C52)</f>
        <v>6</v>
      </c>
      <c r="E52" s="31"/>
      <c r="F52" s="15"/>
      <c r="G52" s="15"/>
    </row>
    <row r="53" customFormat="false" ht="15" hidden="false" customHeight="true" outlineLevel="0" collapsed="false">
      <c r="A53" s="12" t="s">
        <v>52</v>
      </c>
      <c r="B53" s="33" t="n">
        <v>3</v>
      </c>
      <c r="C53" s="34" t="n">
        <v>0</v>
      </c>
      <c r="D53" s="35" t="n">
        <f aca="false">SUM(B53:C53)</f>
        <v>3</v>
      </c>
      <c r="E53" s="31"/>
      <c r="F53" s="15"/>
      <c r="G53" s="15"/>
    </row>
    <row r="54" customFormat="false" ht="15" hidden="false" customHeight="true" outlineLevel="0" collapsed="false">
      <c r="A54" s="12" t="s">
        <v>53</v>
      </c>
      <c r="B54" s="33" t="n">
        <v>7</v>
      </c>
      <c r="C54" s="34" t="n">
        <v>1</v>
      </c>
      <c r="D54" s="35" t="n">
        <f aca="false">SUM(B54:C54)</f>
        <v>8</v>
      </c>
      <c r="E54" s="36"/>
    </row>
    <row r="55" customFormat="false" ht="15" hidden="false" customHeight="true" outlineLevel="0" collapsed="false">
      <c r="A55" s="12" t="s">
        <v>54</v>
      </c>
      <c r="B55" s="37" t="n">
        <v>6</v>
      </c>
      <c r="C55" s="13" t="n">
        <v>0</v>
      </c>
      <c r="D55" s="35" t="n">
        <f aca="false">SUM(B55:C55)</f>
        <v>6</v>
      </c>
      <c r="E55" s="31"/>
      <c r="F55" s="15"/>
      <c r="G55" s="15"/>
    </row>
    <row r="56" customFormat="false" ht="15" hidden="false" customHeight="true" outlineLevel="0" collapsed="false">
      <c r="A56" s="12" t="s">
        <v>55</v>
      </c>
      <c r="B56" s="37" t="n">
        <v>5</v>
      </c>
      <c r="C56" s="13" t="n">
        <v>2</v>
      </c>
      <c r="D56" s="35" t="n">
        <f aca="false">SUM(B56:C56)</f>
        <v>7</v>
      </c>
      <c r="E56" s="36"/>
    </row>
    <row r="57" customFormat="false" ht="15" hidden="false" customHeight="true" outlineLevel="0" collapsed="false">
      <c r="A57" s="12" t="s">
        <v>56</v>
      </c>
      <c r="B57" s="37" t="n">
        <v>4</v>
      </c>
      <c r="C57" s="13" t="n">
        <v>0</v>
      </c>
      <c r="D57" s="35" t="n">
        <f aca="false">SUM(B57:C57)</f>
        <v>4</v>
      </c>
      <c r="E57" s="36"/>
    </row>
    <row r="58" customFormat="false" ht="15" hidden="false" customHeight="true" outlineLevel="0" collapsed="false">
      <c r="A58" s="18" t="s">
        <v>57</v>
      </c>
      <c r="B58" s="37" t="n">
        <v>6</v>
      </c>
      <c r="C58" s="13" t="n">
        <v>1</v>
      </c>
      <c r="D58" s="35" t="n">
        <f aca="false">SUM(B58:C58)</f>
        <v>7</v>
      </c>
    </row>
    <row r="59" customFormat="false" ht="15" hidden="false" customHeight="true" outlineLevel="0" collapsed="false">
      <c r="A59" s="18" t="s">
        <v>58</v>
      </c>
      <c r="B59" s="37" t="n">
        <v>4</v>
      </c>
      <c r="C59" s="13" t="n">
        <v>0</v>
      </c>
      <c r="D59" s="35" t="n">
        <f aca="false">SUM(B59:C59)</f>
        <v>4</v>
      </c>
    </row>
    <row r="60" customFormat="false" ht="15" hidden="false" customHeight="true" outlineLevel="0" collapsed="false">
      <c r="A60" s="18" t="s">
        <v>59</v>
      </c>
      <c r="B60" s="37" t="n">
        <v>1</v>
      </c>
      <c r="C60" s="13" t="n">
        <v>0</v>
      </c>
      <c r="D60" s="35" t="n">
        <f aca="false">SUM(B60:C60)</f>
        <v>1</v>
      </c>
    </row>
    <row r="61" customFormat="false" ht="15" hidden="false" customHeight="true" outlineLevel="0" collapsed="false">
      <c r="A61" s="18" t="s">
        <v>60</v>
      </c>
      <c r="B61" s="37" t="n">
        <v>1</v>
      </c>
      <c r="C61" s="13" t="n">
        <v>0</v>
      </c>
      <c r="D61" s="35" t="n">
        <f aca="false">SUM(B61:C61)</f>
        <v>1</v>
      </c>
    </row>
    <row r="62" customFormat="false" ht="15" hidden="false" customHeight="true" outlineLevel="0" collapsed="false">
      <c r="A62" s="25" t="s">
        <v>61</v>
      </c>
      <c r="B62" s="38" t="n">
        <f aca="false">+B63</f>
        <v>1076</v>
      </c>
      <c r="C62" s="38" t="n">
        <f aca="false">+C63</f>
        <v>2216</v>
      </c>
      <c r="D62" s="38" t="n">
        <f aca="false">SUM(B62:C62)</f>
        <v>3292</v>
      </c>
    </row>
    <row r="63" customFormat="false" ht="15" hidden="false" customHeight="true" outlineLevel="0" collapsed="false">
      <c r="A63" s="12" t="s">
        <v>62</v>
      </c>
      <c r="B63" s="39" t="n">
        <v>1076</v>
      </c>
      <c r="C63" s="39" t="n">
        <v>2216</v>
      </c>
      <c r="D63" s="35" t="n">
        <f aca="false">SUM(B63:C63)</f>
        <v>3292</v>
      </c>
    </row>
    <row r="64" customFormat="false" ht="15" hidden="false" customHeight="true" outlineLevel="0" collapsed="false">
      <c r="A64" s="25" t="s">
        <v>63</v>
      </c>
      <c r="B64" s="17" t="n">
        <f aca="false">SUM(B65:B68)</f>
        <v>41</v>
      </c>
      <c r="C64" s="17" t="n">
        <f aca="false">SUM(C65:C68)</f>
        <v>35</v>
      </c>
      <c r="D64" s="17" t="n">
        <f aca="false">SUM(B64:C64)</f>
        <v>76</v>
      </c>
    </row>
    <row r="65" customFormat="false" ht="15" hidden="false" customHeight="true" outlineLevel="0" collapsed="false">
      <c r="A65" s="23" t="s">
        <v>64</v>
      </c>
      <c r="B65" s="19" t="n">
        <v>0</v>
      </c>
      <c r="C65" s="19" t="n">
        <v>3</v>
      </c>
      <c r="D65" s="13" t="n">
        <f aca="false">SUM(B65:C65)</f>
        <v>3</v>
      </c>
      <c r="E65" s="1"/>
    </row>
    <row r="66" customFormat="false" ht="15" hidden="false" customHeight="true" outlineLevel="0" collapsed="false">
      <c r="A66" s="23" t="s">
        <v>65</v>
      </c>
      <c r="B66" s="19" t="n">
        <v>11</v>
      </c>
      <c r="C66" s="22" t="n">
        <v>19</v>
      </c>
      <c r="D66" s="13" t="n">
        <f aca="false">SUM(B66:C66)</f>
        <v>30</v>
      </c>
      <c r="E66" s="1"/>
    </row>
    <row r="67" customFormat="false" ht="15" hidden="false" customHeight="true" outlineLevel="0" collapsed="false">
      <c r="A67" s="23" t="s">
        <v>66</v>
      </c>
      <c r="B67" s="19" t="n">
        <v>1</v>
      </c>
      <c r="C67" s="22" t="n">
        <v>0</v>
      </c>
      <c r="D67" s="13" t="n">
        <f aca="false">SUM(B67:C67)</f>
        <v>1</v>
      </c>
      <c r="E67" s="1"/>
      <c r="F67" s="1"/>
    </row>
    <row r="68" customFormat="false" ht="15" hidden="false" customHeight="true" outlineLevel="0" collapsed="false">
      <c r="A68" s="23" t="s">
        <v>67</v>
      </c>
      <c r="B68" s="19" t="n">
        <v>29</v>
      </c>
      <c r="C68" s="22" t="n">
        <v>13</v>
      </c>
      <c r="D68" s="13" t="n">
        <f aca="false">SUM(B68:C68)</f>
        <v>42</v>
      </c>
      <c r="E68" s="1"/>
      <c r="F68" s="1"/>
    </row>
    <row r="69" customFormat="false" ht="15" hidden="false" customHeight="true" outlineLevel="0" collapsed="false">
      <c r="A69" s="25" t="s">
        <v>68</v>
      </c>
      <c r="B69" s="40" t="n">
        <f aca="false">SUM(B70:B74)</f>
        <v>62</v>
      </c>
      <c r="C69" s="40" t="n">
        <f aca="false">SUM(C70:C74)</f>
        <v>222</v>
      </c>
      <c r="D69" s="17" t="n">
        <f aca="false">SUM(B69:C69)</f>
        <v>284</v>
      </c>
      <c r="E69" s="1"/>
      <c r="F69" s="1"/>
    </row>
    <row r="70" customFormat="false" ht="15" hidden="false" customHeight="true" outlineLevel="0" collapsed="false">
      <c r="A70" s="23" t="s">
        <v>69</v>
      </c>
      <c r="B70" s="19" t="n">
        <v>1</v>
      </c>
      <c r="C70" s="22" t="n">
        <v>0</v>
      </c>
      <c r="D70" s="13" t="n">
        <f aca="false">SUM(B70:C70)</f>
        <v>1</v>
      </c>
      <c r="E70" s="1"/>
      <c r="F70" s="1"/>
    </row>
    <row r="71" customFormat="false" ht="15" hidden="false" customHeight="true" outlineLevel="0" collapsed="false">
      <c r="A71" s="23" t="s">
        <v>70</v>
      </c>
      <c r="B71" s="19" t="n">
        <v>1</v>
      </c>
      <c r="C71" s="22" t="n">
        <v>4</v>
      </c>
      <c r="D71" s="13" t="n">
        <f aca="false">SUM(B71:C71)</f>
        <v>5</v>
      </c>
      <c r="E71" s="1"/>
      <c r="F71" s="1"/>
    </row>
    <row r="72" customFormat="false" ht="15" hidden="false" customHeight="true" outlineLevel="0" collapsed="false">
      <c r="A72" s="23" t="s">
        <v>71</v>
      </c>
      <c r="B72" s="19" t="n">
        <v>0</v>
      </c>
      <c r="C72" s="22" t="n">
        <v>1</v>
      </c>
      <c r="D72" s="13" t="n">
        <f aca="false">SUM(B72:C72)</f>
        <v>1</v>
      </c>
      <c r="E72" s="1"/>
      <c r="F72" s="1"/>
    </row>
    <row r="73" customFormat="false" ht="15" hidden="false" customHeight="true" outlineLevel="0" collapsed="false">
      <c r="A73" s="23" t="s">
        <v>72</v>
      </c>
      <c r="B73" s="19" t="n">
        <v>0</v>
      </c>
      <c r="C73" s="22" t="n">
        <v>1</v>
      </c>
      <c r="D73" s="13" t="n">
        <f aca="false">SUM(B73:C73)</f>
        <v>1</v>
      </c>
      <c r="E73" s="1"/>
      <c r="F73" s="1"/>
    </row>
    <row r="74" customFormat="false" ht="15" hidden="false" customHeight="true" outlineLevel="0" collapsed="false">
      <c r="A74" s="23" t="s">
        <v>73</v>
      </c>
      <c r="B74" s="19" t="n">
        <v>60</v>
      </c>
      <c r="C74" s="22" t="n">
        <v>216</v>
      </c>
      <c r="D74" s="13" t="n">
        <f aca="false">SUM(B74:C74)</f>
        <v>276</v>
      </c>
      <c r="E74" s="1"/>
      <c r="F74" s="1"/>
    </row>
    <row r="75" customFormat="false" ht="15" hidden="false" customHeight="true" outlineLevel="0" collapsed="false">
      <c r="A75" s="25" t="s">
        <v>74</v>
      </c>
      <c r="B75" s="17" t="n">
        <f aca="false">SUM(B76:B76)</f>
        <v>53</v>
      </c>
      <c r="C75" s="17" t="n">
        <f aca="false">SUM(C76:C76)</f>
        <v>103</v>
      </c>
      <c r="D75" s="17" t="n">
        <f aca="false">SUM(B75:C75)</f>
        <v>156</v>
      </c>
    </row>
    <row r="76" customFormat="false" ht="15" hidden="false" customHeight="true" outlineLevel="0" collapsed="false">
      <c r="A76" s="41" t="s">
        <v>75</v>
      </c>
      <c r="B76" s="19" t="n">
        <v>53</v>
      </c>
      <c r="C76" s="22" t="n">
        <v>103</v>
      </c>
      <c r="D76" s="14" t="n">
        <f aca="false">SUM(B76:C76)</f>
        <v>156</v>
      </c>
    </row>
    <row r="77" customFormat="false" ht="15" hidden="false" customHeight="true" outlineLevel="0" collapsed="false">
      <c r="A77" s="16" t="s">
        <v>76</v>
      </c>
      <c r="B77" s="17" t="n">
        <f aca="false">SUM(B78:B78)</f>
        <v>5</v>
      </c>
      <c r="C77" s="17" t="n">
        <f aca="false">SUM(C78:C78)</f>
        <v>3</v>
      </c>
      <c r="D77" s="17" t="n">
        <f aca="false">SUM(B77:C77)</f>
        <v>8</v>
      </c>
    </row>
    <row r="78" customFormat="false" ht="15" hidden="false" customHeight="true" outlineLevel="0" collapsed="false">
      <c r="A78" s="41" t="s">
        <v>77</v>
      </c>
      <c r="B78" s="19" t="n">
        <v>5</v>
      </c>
      <c r="C78" s="22" t="n">
        <v>3</v>
      </c>
      <c r="D78" s="14" t="n">
        <f aca="false">SUM(B78:C78)</f>
        <v>8</v>
      </c>
    </row>
    <row r="79" customFormat="false" ht="15" hidden="false" customHeight="true" outlineLevel="0" collapsed="false">
      <c r="A79" s="25" t="s">
        <v>78</v>
      </c>
      <c r="B79" s="17" t="n">
        <f aca="false">SUM(B80:B84)</f>
        <v>20</v>
      </c>
      <c r="C79" s="17" t="n">
        <f aca="false">SUM(C80:C84)</f>
        <v>18</v>
      </c>
      <c r="D79" s="17" t="n">
        <f aca="false">SUM(B79:C79)</f>
        <v>38</v>
      </c>
      <c r="E79" s="15"/>
      <c r="F79" s="15"/>
      <c r="G79" s="15"/>
    </row>
    <row r="80" customFormat="false" ht="15" hidden="false" customHeight="true" outlineLevel="0" collapsed="false">
      <c r="A80" s="27" t="s">
        <v>79</v>
      </c>
      <c r="B80" s="19" t="n">
        <v>0</v>
      </c>
      <c r="C80" s="22" t="n">
        <v>1</v>
      </c>
      <c r="D80" s="14" t="n">
        <f aca="false">SUM(B80:C80)</f>
        <v>1</v>
      </c>
      <c r="E80" s="15"/>
      <c r="F80" s="15"/>
      <c r="G80" s="15"/>
    </row>
    <row r="81" customFormat="false" ht="15" hidden="false" customHeight="true" outlineLevel="0" collapsed="false">
      <c r="A81" s="27" t="s">
        <v>80</v>
      </c>
      <c r="B81" s="19" t="n">
        <v>3</v>
      </c>
      <c r="C81" s="22" t="n">
        <v>1</v>
      </c>
      <c r="D81" s="14" t="n">
        <f aca="false">SUM(B81:C81)</f>
        <v>4</v>
      </c>
      <c r="E81" s="15"/>
      <c r="F81" s="15"/>
      <c r="G81" s="15"/>
    </row>
    <row r="82" customFormat="false" ht="15" hidden="false" customHeight="true" outlineLevel="0" collapsed="false">
      <c r="A82" s="12" t="s">
        <v>81</v>
      </c>
      <c r="B82" s="19" t="n">
        <v>1</v>
      </c>
      <c r="C82" s="22" t="n">
        <v>0</v>
      </c>
      <c r="D82" s="14" t="n">
        <f aca="false">SUM(B82:C82)</f>
        <v>1</v>
      </c>
      <c r="F82" s="29"/>
      <c r="G82" s="29"/>
    </row>
    <row r="83" customFormat="false" ht="15" hidden="false" customHeight="true" outlineLevel="0" collapsed="false">
      <c r="A83" s="23" t="s">
        <v>82</v>
      </c>
      <c r="B83" s="19" t="n">
        <v>9</v>
      </c>
      <c r="C83" s="22" t="n">
        <v>2</v>
      </c>
      <c r="D83" s="14" t="n">
        <f aca="false">SUM(B83:C83)</f>
        <v>11</v>
      </c>
      <c r="E83" s="15"/>
      <c r="F83" s="15"/>
      <c r="G83" s="15"/>
    </row>
    <row r="84" customFormat="false" ht="15" hidden="false" customHeight="true" outlineLevel="0" collapsed="false">
      <c r="A84" s="27" t="s">
        <v>83</v>
      </c>
      <c r="B84" s="19" t="n">
        <v>7</v>
      </c>
      <c r="C84" s="22" t="n">
        <v>14</v>
      </c>
      <c r="D84" s="14" t="n">
        <f aca="false">SUM(B84:C84)</f>
        <v>21</v>
      </c>
    </row>
    <row r="85" customFormat="false" ht="15" hidden="false" customHeight="true" outlineLevel="0" collapsed="false">
      <c r="A85" s="42" t="s">
        <v>84</v>
      </c>
      <c r="B85" s="40" t="n">
        <f aca="false">SUM(B86:B87)</f>
        <v>3</v>
      </c>
      <c r="C85" s="40" t="n">
        <f aca="false">SUM(C86:C87)</f>
        <v>3</v>
      </c>
      <c r="D85" s="11" t="n">
        <f aca="false">SUM(B85:C85)</f>
        <v>6</v>
      </c>
    </row>
    <row r="86" customFormat="false" ht="15" hidden="false" customHeight="true" outlineLevel="0" collapsed="false">
      <c r="A86" s="27" t="s">
        <v>85</v>
      </c>
      <c r="B86" s="19" t="n">
        <v>2</v>
      </c>
      <c r="C86" s="22" t="n">
        <v>2</v>
      </c>
      <c r="D86" s="14" t="n">
        <f aca="false">SUM(B86:C86)</f>
        <v>4</v>
      </c>
    </row>
    <row r="87" customFormat="false" ht="15" hidden="false" customHeight="true" outlineLevel="0" collapsed="false">
      <c r="A87" s="27" t="s">
        <v>86</v>
      </c>
      <c r="B87" s="19" t="n">
        <v>1</v>
      </c>
      <c r="C87" s="22" t="n">
        <v>1</v>
      </c>
      <c r="D87" s="14" t="n">
        <f aca="false">SUM(B87:C87)</f>
        <v>2</v>
      </c>
    </row>
    <row r="88" customFormat="false" ht="15" hidden="false" customHeight="true" outlineLevel="0" collapsed="false">
      <c r="A88" s="25" t="s">
        <v>87</v>
      </c>
      <c r="B88" s="17" t="n">
        <f aca="false">SUM(B89:B90)</f>
        <v>3</v>
      </c>
      <c r="C88" s="17" t="n">
        <f aca="false">SUM(C89:C90)</f>
        <v>7</v>
      </c>
      <c r="D88" s="17" t="n">
        <f aca="false">SUM(B88:C88)</f>
        <v>10</v>
      </c>
      <c r="E88" s="15"/>
      <c r="F88" s="15"/>
      <c r="G88" s="15"/>
    </row>
    <row r="89" customFormat="false" ht="15" hidden="false" customHeight="true" outlineLevel="0" collapsed="false">
      <c r="A89" s="23" t="s">
        <v>88</v>
      </c>
      <c r="B89" s="13" t="n">
        <v>2</v>
      </c>
      <c r="C89" s="13" t="n">
        <v>4</v>
      </c>
      <c r="D89" s="13" t="n">
        <f aca="false">SUM(B89:C89)</f>
        <v>6</v>
      </c>
    </row>
    <row r="90" customFormat="false" ht="15" hidden="false" customHeight="true" outlineLevel="0" collapsed="false">
      <c r="A90" s="12" t="s">
        <v>89</v>
      </c>
      <c r="B90" s="13" t="n">
        <v>1</v>
      </c>
      <c r="C90" s="13" t="n">
        <v>3</v>
      </c>
      <c r="D90" s="13" t="n">
        <f aca="false">SUM(B90:C90)</f>
        <v>4</v>
      </c>
    </row>
    <row r="91" customFormat="false" ht="15" hidden="false" customHeight="true" outlineLevel="0" collapsed="false">
      <c r="A91" s="25" t="s">
        <v>90</v>
      </c>
      <c r="B91" s="17" t="n">
        <f aca="false">SUM(B92:B94)</f>
        <v>9</v>
      </c>
      <c r="C91" s="17" t="n">
        <f aca="false">SUM(C92:C94)</f>
        <v>22</v>
      </c>
      <c r="D91" s="17" t="n">
        <f aca="false">SUM(B91:C91)</f>
        <v>31</v>
      </c>
      <c r="E91" s="15"/>
      <c r="F91" s="15"/>
      <c r="G91" s="15"/>
    </row>
    <row r="92" s="23" customFormat="true" ht="15" hidden="false" customHeight="true" outlineLevel="0" collapsed="false">
      <c r="A92" s="12" t="s">
        <v>91</v>
      </c>
      <c r="B92" s="13" t="n">
        <v>2</v>
      </c>
      <c r="C92" s="13" t="n">
        <v>8</v>
      </c>
      <c r="D92" s="13" t="n">
        <f aca="false">SUM(B92:C92)</f>
        <v>10</v>
      </c>
      <c r="E92" s="18"/>
      <c r="F92" s="18"/>
      <c r="G92" s="18"/>
    </row>
    <row r="93" s="23" customFormat="true" ht="15" hidden="false" customHeight="true" outlineLevel="0" collapsed="false">
      <c r="A93" s="12" t="s">
        <v>92</v>
      </c>
      <c r="B93" s="13" t="n">
        <v>3</v>
      </c>
      <c r="C93" s="13" t="n">
        <v>4</v>
      </c>
      <c r="D93" s="13" t="n">
        <f aca="false">SUM(B93:C93)</f>
        <v>7</v>
      </c>
      <c r="E93" s="18"/>
      <c r="F93" s="18"/>
      <c r="G93" s="18"/>
    </row>
    <row r="94" s="23" customFormat="true" ht="15" hidden="false" customHeight="true" outlineLevel="0" collapsed="false">
      <c r="A94" s="12" t="s">
        <v>93</v>
      </c>
      <c r="B94" s="13" t="n">
        <v>4</v>
      </c>
      <c r="C94" s="13" t="n">
        <v>10</v>
      </c>
      <c r="D94" s="13" t="n">
        <f aca="false">SUM(B94:C94)</f>
        <v>14</v>
      </c>
      <c r="E94" s="18"/>
      <c r="F94" s="18"/>
      <c r="G94" s="18"/>
    </row>
    <row r="95" customFormat="false" ht="15" hidden="false" customHeight="true" outlineLevel="0" collapsed="false">
      <c r="A95" s="25" t="s">
        <v>94</v>
      </c>
      <c r="B95" s="17" t="n">
        <f aca="false">+B96</f>
        <v>41</v>
      </c>
      <c r="C95" s="17" t="n">
        <f aca="false">+C96</f>
        <v>318</v>
      </c>
      <c r="D95" s="17" t="n">
        <f aca="false">SUM(B95:C95)</f>
        <v>359</v>
      </c>
    </row>
    <row r="96" customFormat="false" ht="15" hidden="false" customHeight="true" outlineLevel="0" collapsed="false">
      <c r="A96" s="12" t="s">
        <v>95</v>
      </c>
      <c r="B96" s="43" t="n">
        <v>41</v>
      </c>
      <c r="C96" s="13" t="n">
        <v>318</v>
      </c>
      <c r="D96" s="43" t="n">
        <f aca="false">SUM(B96:C96)</f>
        <v>359</v>
      </c>
    </row>
    <row r="97" customFormat="false" ht="15" hidden="false" customHeight="true" outlineLevel="0" collapsed="false">
      <c r="A97" s="16" t="s">
        <v>96</v>
      </c>
      <c r="B97" s="17" t="n">
        <f aca="false">SUM(B98:B100)</f>
        <v>3</v>
      </c>
      <c r="C97" s="17" t="n">
        <f aca="false">SUM(C98:C100)</f>
        <v>4</v>
      </c>
      <c r="D97" s="17" t="n">
        <f aca="false">SUM(B97:C97)</f>
        <v>7</v>
      </c>
      <c r="E97" s="15"/>
      <c r="F97" s="15"/>
      <c r="G97" s="15"/>
    </row>
    <row r="98" customFormat="false" ht="15" hidden="false" customHeight="true" outlineLevel="0" collapsed="false">
      <c r="A98" s="23" t="s">
        <v>97</v>
      </c>
      <c r="B98" s="37" t="n">
        <v>1</v>
      </c>
      <c r="C98" s="13" t="n">
        <v>1</v>
      </c>
      <c r="D98" s="44" t="n">
        <f aca="false">SUM(B98:C98)</f>
        <v>2</v>
      </c>
      <c r="E98" s="15"/>
      <c r="F98" s="15"/>
      <c r="G98" s="15"/>
    </row>
    <row r="99" customFormat="false" ht="15" hidden="false" customHeight="true" outlineLevel="0" collapsed="false">
      <c r="A99" s="23" t="s">
        <v>98</v>
      </c>
      <c r="B99" s="37" t="n">
        <v>2</v>
      </c>
      <c r="C99" s="13" t="n">
        <v>1</v>
      </c>
      <c r="D99" s="44" t="n">
        <f aca="false">SUM(B99:C99)</f>
        <v>3</v>
      </c>
      <c r="E99" s="15"/>
      <c r="F99" s="15"/>
      <c r="G99" s="15"/>
    </row>
    <row r="100" customFormat="false" ht="15" hidden="false" customHeight="true" outlineLevel="0" collapsed="false">
      <c r="A100" s="23" t="s">
        <v>99</v>
      </c>
      <c r="B100" s="37" t="n">
        <v>0</v>
      </c>
      <c r="C100" s="13" t="n">
        <v>2</v>
      </c>
      <c r="D100" s="44" t="n">
        <f aca="false">SUM(B100:C100)</f>
        <v>2</v>
      </c>
      <c r="E100" s="15"/>
      <c r="F100" s="15"/>
      <c r="G100" s="15"/>
    </row>
    <row r="101" customFormat="false" ht="15" hidden="false" customHeight="true" outlineLevel="0" collapsed="false">
      <c r="A101" s="45" t="s">
        <v>100</v>
      </c>
      <c r="B101" s="40" t="n">
        <f aca="false">SUM(B102)</f>
        <v>7</v>
      </c>
      <c r="C101" s="17" t="n">
        <f aca="false">SUM(C102)</f>
        <v>2</v>
      </c>
      <c r="D101" s="40" t="n">
        <f aca="false">SUM(B101:C101)</f>
        <v>9</v>
      </c>
    </row>
    <row r="102" customFormat="false" ht="15" hidden="false" customHeight="true" outlineLevel="0" collapsed="false">
      <c r="A102" s="46" t="s">
        <v>101</v>
      </c>
      <c r="B102" s="22" t="n">
        <v>7</v>
      </c>
      <c r="C102" s="22" t="n">
        <v>2</v>
      </c>
      <c r="D102" s="14" t="n">
        <f aca="false">SUM(B102:C102)</f>
        <v>9</v>
      </c>
      <c r="E102" s="21"/>
    </row>
    <row r="103" customFormat="false" ht="15" hidden="false" customHeight="true" outlineLevel="0" collapsed="false">
      <c r="A103" s="45" t="s">
        <v>102</v>
      </c>
      <c r="B103" s="40" t="n">
        <f aca="false">SUM(B104)</f>
        <v>2</v>
      </c>
      <c r="C103" s="17" t="n">
        <f aca="false">SUM(C104)</f>
        <v>2</v>
      </c>
      <c r="D103" s="40" t="n">
        <f aca="false">SUM(B103:C103)</f>
        <v>4</v>
      </c>
    </row>
    <row r="104" customFormat="false" ht="15" hidden="false" customHeight="true" outlineLevel="0" collapsed="false">
      <c r="A104" s="46" t="s">
        <v>103</v>
      </c>
      <c r="B104" s="19" t="n">
        <v>2</v>
      </c>
      <c r="C104" s="22" t="n">
        <v>2</v>
      </c>
      <c r="D104" s="14" t="n">
        <f aca="false">SUM(B104:C104)</f>
        <v>4</v>
      </c>
    </row>
    <row r="105" customFormat="false" ht="9" hidden="false" customHeight="true" outlineLevel="0" collapsed="false">
      <c r="B105" s="37"/>
      <c r="C105" s="37"/>
      <c r="D105" s="37"/>
    </row>
    <row r="106" customFormat="false" ht="15" hidden="false" customHeight="true" outlineLevel="0" collapsed="false">
      <c r="A106" s="47" t="s">
        <v>104</v>
      </c>
      <c r="B106" s="48" t="n">
        <f aca="false">SUM(B6:B104)/2</f>
        <v>1573</v>
      </c>
      <c r="C106" s="48" t="n">
        <f aca="false">SUM(C6:C104)/2</f>
        <v>3234</v>
      </c>
      <c r="D106" s="48" t="n">
        <f aca="false">SUM(D6:D104)/2</f>
        <v>4807</v>
      </c>
    </row>
    <row r="108" customFormat="false" ht="12.75" hidden="false" customHeight="true" outlineLevel="0" collapsed="false">
      <c r="A108" s="49" t="s">
        <v>105</v>
      </c>
    </row>
    <row r="109" customFormat="false" ht="12.75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23:36:01Z</dcterms:created>
  <dc:creator>Ma. de Jesús Guerrer</dc:creator>
  <dc:description/>
  <dc:language>en-US</dc:language>
  <cp:lastModifiedBy>Ma. de Jesús Guerrer</cp:lastModifiedBy>
  <dcterms:modified xsi:type="dcterms:W3CDTF">2015-06-25T23:36:17Z</dcterms:modified>
  <cp:revision>0</cp:revision>
  <dc:subject/>
  <dc:title/>
</cp:coreProperties>
</file>