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x car_op" sheetId="1" state="visible" r:id="rId2"/>
  </sheets>
  <externalReferences>
    <externalReference r:id="rId3"/>
  </externalReferences>
  <definedNames>
    <definedName function="false" hidden="false" name="Excel_BuiltIn_Database" vbProcedure="false">'[1]'!$A$7:$E$38</definedName>
    <definedName function="false" hidden="false" name="lic" vbProcedure="false">'lic x car_op'!$A$7:$D$7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132">
  <si>
    <t xml:space="preserve">UNAM. EXÁMENES PROFESIONALES Y OTRAS OPCIONES DE TITULACIÓN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 / Carrera / Opción de titulación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Arquitectura</t>
  </si>
  <si>
    <t xml:space="preserve">Tesis o tesina y examen profesional</t>
  </si>
  <si>
    <t xml:space="preserve">Trabajo profesional</t>
  </si>
  <si>
    <t xml:space="preserve">Seminario de tesis o tesina</t>
  </si>
  <si>
    <t xml:space="preserve">Estudios en posgrado</t>
  </si>
  <si>
    <t xml:space="preserve">Actividad de apoyo a la docencia</t>
  </si>
  <si>
    <t xml:space="preserve">Créditos y alto nivel académico</t>
  </si>
  <si>
    <t xml:space="preserve">Servicio social</t>
  </si>
  <si>
    <t xml:space="preserve">Ampliación y profundización de conocimientos</t>
  </si>
  <si>
    <t xml:space="preserve">Actividad de investigación</t>
  </si>
  <si>
    <t xml:space="preserve">Arquitectura de Paisaje</t>
  </si>
  <si>
    <t xml:space="preserve">Diseño Industrial</t>
  </si>
  <si>
    <t xml:space="preserve">Urbanismo</t>
  </si>
  <si>
    <t xml:space="preserve">Facultad de Artes y Diseño</t>
  </si>
  <si>
    <t xml:space="preserve">Artes Visuales</t>
  </si>
  <si>
    <t xml:space="preserve">Comunicación Gráfica</t>
  </si>
  <si>
    <t xml:space="preserve">Diseño Gráfico</t>
  </si>
  <si>
    <t xml:space="preserve">Diseño y Comunicación Visual</t>
  </si>
  <si>
    <t xml:space="preserve">Facultad de Ciencias</t>
  </si>
  <si>
    <t xml:space="preserve">Actuaría</t>
  </si>
  <si>
    <t xml:space="preserve">Examen general de conocimientos</t>
  </si>
  <si>
    <t xml:space="preserve">Otras</t>
  </si>
  <si>
    <t xml:space="preserve">Biología</t>
  </si>
  <si>
    <t xml:space="preserve">Ciencias de la Computación</t>
  </si>
  <si>
    <t xml:space="preserve">Ciencias de la Tierra</t>
  </si>
  <si>
    <t xml:space="preserve">Física</t>
  </si>
  <si>
    <t xml:space="preserve">Manejo sustentable de zonas costeras</t>
  </si>
  <si>
    <t xml:space="preserve">Matemáticas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 y Estudios de la Información</t>
  </si>
  <si>
    <t xml:space="preserve">Desarrollo y Gestión Interculturales</t>
  </si>
  <si>
    <t xml:space="preserve">Estudios Latinoamericano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tras Clásicas</t>
  </si>
  <si>
    <t xml:space="preserve">Literatura Dramática y Teatro</t>
  </si>
  <si>
    <t xml:space="preserve">Pedagogía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Geomática</t>
  </si>
  <si>
    <t xml:space="preserve">Ingeniería Industrial</t>
  </si>
  <si>
    <t xml:space="preserve">Ingeniería Mecánica</t>
  </si>
  <si>
    <t xml:space="preserve">Ingeniería Mecánica Eléctrica</t>
  </si>
  <si>
    <t xml:space="preserve">Ingeniería Mecatrónica</t>
  </si>
  <si>
    <t xml:space="preserve">Ingeniería Petrolera</t>
  </si>
  <si>
    <t xml:space="preserve">Ingeniería Topográfica y Geodésica</t>
  </si>
  <si>
    <t xml:space="preserve">Facultad de Medicina</t>
  </si>
  <si>
    <t xml:space="preserve">Investigación Biomédica Básica</t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Facultad de Música</t>
  </si>
  <si>
    <t xml:space="preserve">Canto</t>
  </si>
  <si>
    <t xml:space="preserve">Composición</t>
  </si>
  <si>
    <t xml:space="preserve">Educación Musical</t>
  </si>
  <si>
    <t xml:space="preserve">Instrumentista</t>
  </si>
  <si>
    <t xml:space="preserve">Piano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de Alimentos</t>
  </si>
  <si>
    <t xml:space="preserve">Química Farmacéutica Biológica</t>
  </si>
  <si>
    <t xml:space="preserve">Facultad de Estudios Superiores Acatlán</t>
  </si>
  <si>
    <t xml:space="preserve">Comunicación</t>
  </si>
  <si>
    <t xml:space="preserve">Enseñanza de Inglés</t>
  </si>
  <si>
    <t xml:space="preserve">Matemáticas Aplicadas y Computación</t>
  </si>
  <si>
    <t xml:space="preserve">Facultad de Estudios Superiores Aragón</t>
  </si>
  <si>
    <t xml:space="preserve">Comunicación y Periodismo</t>
  </si>
  <si>
    <t xml:space="preserve">Planificación para el Desarrollo Agropecuario</t>
  </si>
  <si>
    <t xml:space="preserve">Facultad de Estudios Superiores Cuautitlán</t>
  </si>
  <si>
    <t xml:space="preserve">Bioquímica Diagnóstica</t>
  </si>
  <si>
    <t xml:space="preserve">Farmacia</t>
  </si>
  <si>
    <t xml:space="preserve">Ingeniería Agrícola</t>
  </si>
  <si>
    <t xml:space="preserve">Ingeniería en Alimentos</t>
  </si>
  <si>
    <t xml:space="preserve">Química Industrial</t>
  </si>
  <si>
    <t xml:space="preserve">Tecnología</t>
  </si>
  <si>
    <t xml:space="preserve">Facultad de Estudios Superiores Iztacala</t>
  </si>
  <si>
    <t xml:space="preserve">Enfermería</t>
  </si>
  <si>
    <t xml:space="preserve">Optometría</t>
  </si>
  <si>
    <t xml:space="preserve">Facultad de Estudios Superiores Zaragoza</t>
  </si>
  <si>
    <t xml:space="preserve">Escuela Nacional de Estudios Superiores Morelia</t>
  </si>
  <si>
    <t xml:space="preserve">Ciencias ambientales</t>
  </si>
  <si>
    <t xml:space="preserve">Escuela Nacional de Enfermería y Obstetricia</t>
  </si>
  <si>
    <t xml:space="preserve">Enfermería y Obstetricia</t>
  </si>
  <si>
    <t xml:space="preserve">Escuela Nacional de Trabajo Social</t>
  </si>
  <si>
    <t xml:space="preserve">Trabajo Social</t>
  </si>
  <si>
    <t xml:space="preserve">Instituto de Biotecnología</t>
  </si>
  <si>
    <t xml:space="preserve">Ciencias Genómicas</t>
  </si>
  <si>
    <t xml:space="preserve">Centro de Física Aplicada y Tecnología Avanzada</t>
  </si>
  <si>
    <t xml:space="preserve">Centro de Investigaciones en Ecosistemas</t>
  </si>
  <si>
    <t xml:space="preserve">Ciencias Ambientales</t>
  </si>
  <si>
    <t xml:space="preserve">Centro Peninsular en Humanidades y Ciencias Social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xámenes profesionales y otras opciones de titulados del Sistema Universidad Abierta y Educación a Distanci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sz val="10"/>
      <color rgb="FF33CCCC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aprof01" xfId="21"/>
    <cellStyle name="Normal_exp_lic" xfId="22"/>
    <cellStyle name="Normal_exp_sua" xfId="23"/>
    <cellStyle name="Normal_Hoj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5(&#250;ltima%20versi&#243;n)/agendaxls2015/2%20docencia/exaprof%202014%20v2%20sin%20t&#233;cnico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 esc x op"/>
      <sheetName val="suayed"/>
      <sheetName val="lic sua x op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0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 t="n">
        <v>2014</v>
      </c>
      <c r="B3" s="3"/>
      <c r="C3" s="3"/>
      <c r="D3" s="3"/>
    </row>
    <row r="4" customFormat="false" ht="15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</row>
    <row r="6" customFormat="false" ht="9" hidden="false" customHeight="true" outlineLevel="0" collapsed="false">
      <c r="A6" s="4"/>
      <c r="B6" s="4"/>
      <c r="C6" s="4"/>
      <c r="D6" s="4"/>
    </row>
    <row r="7" customFormat="false" ht="15" hidden="false" customHeight="true" outlineLevel="0" collapsed="false">
      <c r="A7" s="7" t="s">
        <v>6</v>
      </c>
      <c r="B7" s="8" t="n">
        <f aca="false">SUM(B8,B18,B23,B30)</f>
        <v>314</v>
      </c>
      <c r="C7" s="8" t="n">
        <f aca="false">SUM(C8,C18,C23,C30)</f>
        <v>277</v>
      </c>
      <c r="D7" s="8" t="n">
        <f aca="false">SUM(B7:C7)</f>
        <v>591</v>
      </c>
    </row>
    <row r="8" customFormat="false" ht="15" hidden="false" customHeight="true" outlineLevel="0" collapsed="false">
      <c r="A8" s="9" t="s">
        <v>7</v>
      </c>
      <c r="B8" s="10" t="n">
        <f aca="false">SUM(B9:B17)</f>
        <v>286</v>
      </c>
      <c r="C8" s="10" t="n">
        <f aca="false">SUM(C9:C17)</f>
        <v>220</v>
      </c>
      <c r="D8" s="10" t="n">
        <f aca="false">SUM(B8:C8)</f>
        <v>506</v>
      </c>
    </row>
    <row r="9" customFormat="false" ht="15" hidden="false" customHeight="true" outlineLevel="0" collapsed="false">
      <c r="A9" s="11" t="s">
        <v>8</v>
      </c>
      <c r="B9" s="10" t="n">
        <v>126</v>
      </c>
      <c r="C9" s="10" t="n">
        <v>94</v>
      </c>
      <c r="D9" s="10" t="n">
        <f aca="false">SUM(B9:C9)</f>
        <v>220</v>
      </c>
    </row>
    <row r="10" customFormat="false" ht="15" hidden="false" customHeight="true" outlineLevel="0" collapsed="false">
      <c r="A10" s="11" t="s">
        <v>9</v>
      </c>
      <c r="B10" s="10" t="n">
        <v>92</v>
      </c>
      <c r="C10" s="10" t="n">
        <v>86</v>
      </c>
      <c r="D10" s="10" t="n">
        <f aca="false">SUM(B10:C10)</f>
        <v>178</v>
      </c>
    </row>
    <row r="11" customFormat="false" ht="15" hidden="false" customHeight="true" outlineLevel="0" collapsed="false">
      <c r="A11" s="11" t="s">
        <v>10</v>
      </c>
      <c r="B11" s="10" t="n">
        <v>51</v>
      </c>
      <c r="C11" s="10" t="n">
        <v>18</v>
      </c>
      <c r="D11" s="10" t="n">
        <f aca="false">SUM(B11:C11)</f>
        <v>69</v>
      </c>
    </row>
    <row r="12" customFormat="false" ht="15" hidden="false" customHeight="true" outlineLevel="0" collapsed="false">
      <c r="A12" s="11" t="s">
        <v>11</v>
      </c>
      <c r="B12" s="10" t="n">
        <v>4</v>
      </c>
      <c r="C12" s="10" t="n">
        <v>16</v>
      </c>
      <c r="D12" s="10" t="n">
        <f aca="false">SUM(B12:C12)</f>
        <v>20</v>
      </c>
    </row>
    <row r="13" customFormat="false" ht="15" hidden="false" customHeight="true" outlineLevel="0" collapsed="false">
      <c r="A13" s="11" t="s">
        <v>12</v>
      </c>
      <c r="B13" s="10" t="n">
        <v>7</v>
      </c>
      <c r="C13" s="10" t="n">
        <v>3</v>
      </c>
      <c r="D13" s="10" t="n">
        <f aca="false">SUM(B13:C13)</f>
        <v>10</v>
      </c>
    </row>
    <row r="14" customFormat="false" ht="15" hidden="false" customHeight="true" outlineLevel="0" collapsed="false">
      <c r="A14" s="11" t="s">
        <v>13</v>
      </c>
      <c r="B14" s="10" t="n">
        <v>1</v>
      </c>
      <c r="C14" s="10" t="n">
        <v>2</v>
      </c>
      <c r="D14" s="10" t="n">
        <f aca="false">SUM(B14:C14)</f>
        <v>3</v>
      </c>
    </row>
    <row r="15" customFormat="false" ht="15" hidden="false" customHeight="true" outlineLevel="0" collapsed="false">
      <c r="A15" s="11" t="s">
        <v>14</v>
      </c>
      <c r="B15" s="10" t="n">
        <v>2</v>
      </c>
      <c r="C15" s="10" t="n">
        <v>1</v>
      </c>
      <c r="D15" s="10" t="n">
        <f aca="false">SUM(B15:C15)</f>
        <v>3</v>
      </c>
    </row>
    <row r="16" customFormat="false" ht="15" hidden="false" customHeight="true" outlineLevel="0" collapsed="false">
      <c r="A16" s="11" t="s">
        <v>15</v>
      </c>
      <c r="B16" s="10" t="n">
        <v>2</v>
      </c>
      <c r="C16" s="10" t="n">
        <v>0</v>
      </c>
      <c r="D16" s="10" t="n">
        <f aca="false">SUM(B16:C16)</f>
        <v>2</v>
      </c>
    </row>
    <row r="17" customFormat="false" ht="15" hidden="false" customHeight="true" outlineLevel="0" collapsed="false">
      <c r="A17" s="11" t="s">
        <v>16</v>
      </c>
      <c r="B17" s="10" t="n">
        <v>1</v>
      </c>
      <c r="C17" s="10" t="n">
        <v>0</v>
      </c>
      <c r="D17" s="10" t="n">
        <f aca="false">SUM(B17:C17)</f>
        <v>1</v>
      </c>
    </row>
    <row r="18" customFormat="false" ht="15" hidden="false" customHeight="true" outlineLevel="0" collapsed="false">
      <c r="A18" s="9" t="s">
        <v>17</v>
      </c>
      <c r="B18" s="10" t="n">
        <f aca="false">SUM(B19:B22)</f>
        <v>5</v>
      </c>
      <c r="C18" s="10" t="n">
        <f aca="false">SUM(C19:C22)</f>
        <v>13</v>
      </c>
      <c r="D18" s="10" t="n">
        <f aca="false">SUM(B18:C18)</f>
        <v>18</v>
      </c>
    </row>
    <row r="19" customFormat="false" ht="15" hidden="false" customHeight="true" outlineLevel="0" collapsed="false">
      <c r="A19" s="11" t="s">
        <v>8</v>
      </c>
      <c r="B19" s="10" t="n">
        <v>3</v>
      </c>
      <c r="C19" s="10" t="n">
        <v>8</v>
      </c>
      <c r="D19" s="10" t="n">
        <f aca="false">SUM(B19:C19)</f>
        <v>11</v>
      </c>
    </row>
    <row r="20" customFormat="false" ht="15" hidden="false" customHeight="true" outlineLevel="0" collapsed="false">
      <c r="A20" s="11" t="s">
        <v>9</v>
      </c>
      <c r="B20" s="10" t="n">
        <v>1</v>
      </c>
      <c r="C20" s="10" t="n">
        <v>4</v>
      </c>
      <c r="D20" s="10" t="n">
        <f aca="false">SUM(B20:C20)</f>
        <v>5</v>
      </c>
    </row>
    <row r="21" customFormat="false" ht="15" hidden="false" customHeight="true" outlineLevel="0" collapsed="false">
      <c r="A21" s="11" t="s">
        <v>16</v>
      </c>
      <c r="B21" s="10" t="n">
        <v>1</v>
      </c>
      <c r="C21" s="10" t="n">
        <v>0</v>
      </c>
      <c r="D21" s="10" t="n">
        <f aca="false">SUM(B21:C21)</f>
        <v>1</v>
      </c>
    </row>
    <row r="22" customFormat="false" ht="15" hidden="false" customHeight="true" outlineLevel="0" collapsed="false">
      <c r="A22" s="11" t="s">
        <v>10</v>
      </c>
      <c r="B22" s="10" t="n">
        <v>0</v>
      </c>
      <c r="C22" s="10" t="n">
        <v>1</v>
      </c>
      <c r="D22" s="10" t="n">
        <f aca="false">SUM(B22:C22)</f>
        <v>1</v>
      </c>
    </row>
    <row r="23" customFormat="false" ht="15" hidden="false" customHeight="true" outlineLevel="0" collapsed="false">
      <c r="A23" s="9" t="s">
        <v>18</v>
      </c>
      <c r="B23" s="10" t="n">
        <f aca="false">SUM(B24:B29)</f>
        <v>18</v>
      </c>
      <c r="C23" s="10" t="n">
        <f aca="false">SUM(C24:C29)</f>
        <v>34</v>
      </c>
      <c r="D23" s="10" t="n">
        <f aca="false">SUM(B23:C23)</f>
        <v>52</v>
      </c>
    </row>
    <row r="24" customFormat="false" ht="15" hidden="false" customHeight="true" outlineLevel="0" collapsed="false">
      <c r="A24" s="11" t="s">
        <v>8</v>
      </c>
      <c r="B24" s="10" t="n">
        <v>12</v>
      </c>
      <c r="C24" s="10" t="n">
        <v>25</v>
      </c>
      <c r="D24" s="10" t="n">
        <f aca="false">SUM(B24:C24)</f>
        <v>37</v>
      </c>
    </row>
    <row r="25" customFormat="false" ht="15" hidden="false" customHeight="true" outlineLevel="0" collapsed="false">
      <c r="A25" s="11" t="s">
        <v>16</v>
      </c>
      <c r="B25" s="10" t="n">
        <v>2</v>
      </c>
      <c r="C25" s="10" t="n">
        <v>4</v>
      </c>
      <c r="D25" s="10" t="n">
        <f aca="false">SUM(B25:C25)</f>
        <v>6</v>
      </c>
    </row>
    <row r="26" customFormat="false" ht="15" hidden="false" customHeight="true" outlineLevel="0" collapsed="false">
      <c r="A26" s="11" t="s">
        <v>13</v>
      </c>
      <c r="B26" s="10" t="n">
        <v>4</v>
      </c>
      <c r="C26" s="10" t="n">
        <v>2</v>
      </c>
      <c r="D26" s="10" t="n">
        <f aca="false">SUM(B26:C26)</f>
        <v>6</v>
      </c>
    </row>
    <row r="27" customFormat="false" ht="15" hidden="false" customHeight="true" outlineLevel="0" collapsed="false">
      <c r="A27" s="11" t="s">
        <v>12</v>
      </c>
      <c r="B27" s="10" t="n">
        <v>0</v>
      </c>
      <c r="C27" s="10" t="n">
        <v>1</v>
      </c>
      <c r="D27" s="10" t="n">
        <f aca="false">SUM(B27:C27)</f>
        <v>1</v>
      </c>
    </row>
    <row r="28" customFormat="false" ht="15" hidden="false" customHeight="true" outlineLevel="0" collapsed="false">
      <c r="A28" s="11" t="s">
        <v>14</v>
      </c>
      <c r="B28" s="10" t="n">
        <v>0</v>
      </c>
      <c r="C28" s="10" t="n">
        <v>1</v>
      </c>
      <c r="D28" s="10" t="n">
        <f aca="false">SUM(B28:C28)</f>
        <v>1</v>
      </c>
    </row>
    <row r="29" customFormat="false" ht="15" hidden="false" customHeight="true" outlineLevel="0" collapsed="false">
      <c r="A29" s="11" t="s">
        <v>9</v>
      </c>
      <c r="B29" s="10" t="n">
        <v>0</v>
      </c>
      <c r="C29" s="10" t="n">
        <v>1</v>
      </c>
      <c r="D29" s="10" t="n">
        <f aca="false">SUM(B29:C29)</f>
        <v>1</v>
      </c>
    </row>
    <row r="30" customFormat="false" ht="15" hidden="false" customHeight="true" outlineLevel="0" collapsed="false">
      <c r="A30" s="9" t="s">
        <v>19</v>
      </c>
      <c r="B30" s="10" t="n">
        <f aca="false">SUM(B31:B35)</f>
        <v>5</v>
      </c>
      <c r="C30" s="10" t="n">
        <f aca="false">SUM(C31:C35)</f>
        <v>10</v>
      </c>
      <c r="D30" s="10" t="n">
        <f aca="false">SUM(B30:C30)</f>
        <v>15</v>
      </c>
    </row>
    <row r="31" customFormat="false" ht="15" hidden="false" customHeight="true" outlineLevel="0" collapsed="false">
      <c r="A31" s="12" t="s">
        <v>8</v>
      </c>
      <c r="B31" s="10" t="n">
        <v>1</v>
      </c>
      <c r="C31" s="10" t="n">
        <v>4</v>
      </c>
      <c r="D31" s="10" t="n">
        <f aca="false">SUM(B31:C31)</f>
        <v>5</v>
      </c>
    </row>
    <row r="32" customFormat="false" ht="15" hidden="false" customHeight="true" outlineLevel="0" collapsed="false">
      <c r="A32" s="12" t="s">
        <v>9</v>
      </c>
      <c r="B32" s="10" t="n">
        <v>3</v>
      </c>
      <c r="C32" s="10" t="n">
        <v>2</v>
      </c>
      <c r="D32" s="10" t="n">
        <f aca="false">SUM(B32:C32)</f>
        <v>5</v>
      </c>
    </row>
    <row r="33" customFormat="false" ht="15" hidden="false" customHeight="true" outlineLevel="0" collapsed="false">
      <c r="A33" s="12" t="s">
        <v>16</v>
      </c>
      <c r="B33" s="10" t="n">
        <v>0</v>
      </c>
      <c r="C33" s="10" t="n">
        <v>2</v>
      </c>
      <c r="D33" s="10" t="n">
        <f aca="false">SUM(B33:C33)</f>
        <v>2</v>
      </c>
    </row>
    <row r="34" customFormat="false" ht="15" hidden="false" customHeight="true" outlineLevel="0" collapsed="false">
      <c r="A34" s="12" t="s">
        <v>10</v>
      </c>
      <c r="B34" s="10" t="n">
        <v>0</v>
      </c>
      <c r="C34" s="10" t="n">
        <v>2</v>
      </c>
      <c r="D34" s="10" t="n">
        <f aca="false">SUM(B34:C34)</f>
        <v>2</v>
      </c>
    </row>
    <row r="35" customFormat="false" ht="15" hidden="false" customHeight="true" outlineLevel="0" collapsed="false">
      <c r="A35" s="12" t="s">
        <v>13</v>
      </c>
      <c r="B35" s="10" t="n">
        <v>1</v>
      </c>
      <c r="C35" s="10" t="n">
        <v>0</v>
      </c>
      <c r="D35" s="10" t="n">
        <f aca="false">SUM(B35:C35)</f>
        <v>1</v>
      </c>
    </row>
    <row r="36" customFormat="false" ht="15" hidden="false" customHeight="true" outlineLevel="0" collapsed="false">
      <c r="A36" s="7" t="s">
        <v>20</v>
      </c>
      <c r="B36" s="8" t="n">
        <f aca="false">SUM(B37,B43,B47,B51)</f>
        <v>170</v>
      </c>
      <c r="C36" s="8" t="n">
        <f aca="false">SUM(C37,C43,C47,C51)</f>
        <v>345</v>
      </c>
      <c r="D36" s="8" t="n">
        <f aca="false">SUM(B36:C36)</f>
        <v>515</v>
      </c>
    </row>
    <row r="37" customFormat="false" ht="15" hidden="false" customHeight="true" outlineLevel="0" collapsed="false">
      <c r="A37" s="9" t="s">
        <v>21</v>
      </c>
      <c r="B37" s="10" t="n">
        <f aca="false">SUM(B38:B42)</f>
        <v>55</v>
      </c>
      <c r="C37" s="10" t="n">
        <f aca="false">SUM(C38:C42)</f>
        <v>87</v>
      </c>
      <c r="D37" s="10" t="n">
        <f aca="false">SUM(B37:C37)</f>
        <v>142</v>
      </c>
    </row>
    <row r="38" customFormat="false" ht="15" hidden="false" customHeight="true" outlineLevel="0" collapsed="false">
      <c r="A38" s="13" t="s">
        <v>11</v>
      </c>
      <c r="B38" s="14" t="n">
        <v>30</v>
      </c>
      <c r="C38" s="14" t="n">
        <v>60</v>
      </c>
      <c r="D38" s="14" t="n">
        <f aca="false">SUM(B38:C38)</f>
        <v>90</v>
      </c>
    </row>
    <row r="39" customFormat="false" ht="15" hidden="false" customHeight="true" outlineLevel="0" collapsed="false">
      <c r="A39" s="13" t="s">
        <v>8</v>
      </c>
      <c r="B39" s="14" t="n">
        <v>22</v>
      </c>
      <c r="C39" s="14" t="n">
        <v>21</v>
      </c>
      <c r="D39" s="14" t="n">
        <f aca="false">SUM(B39:C39)</f>
        <v>43</v>
      </c>
    </row>
    <row r="40" customFormat="false" ht="15" hidden="false" customHeight="true" outlineLevel="0" collapsed="false">
      <c r="A40" s="13" t="s">
        <v>14</v>
      </c>
      <c r="B40" s="14" t="n">
        <v>2</v>
      </c>
      <c r="C40" s="14" t="n">
        <v>3</v>
      </c>
      <c r="D40" s="14" t="n">
        <f aca="false">SUM(B40:C40)</f>
        <v>5</v>
      </c>
    </row>
    <row r="41" customFormat="false" ht="15" hidden="false" customHeight="true" outlineLevel="0" collapsed="false">
      <c r="A41" s="13" t="s">
        <v>15</v>
      </c>
      <c r="B41" s="14" t="n">
        <v>0</v>
      </c>
      <c r="C41" s="14" t="n">
        <v>2</v>
      </c>
      <c r="D41" s="14" t="n">
        <f aca="false">SUM(B41:C41)</f>
        <v>2</v>
      </c>
    </row>
    <row r="42" customFormat="false" ht="15" hidden="false" customHeight="true" outlineLevel="0" collapsed="false">
      <c r="A42" s="13" t="s">
        <v>10</v>
      </c>
      <c r="B42" s="14" t="n">
        <v>1</v>
      </c>
      <c r="C42" s="14" t="n">
        <v>1</v>
      </c>
      <c r="D42" s="14" t="n">
        <f aca="false">SUM(B42:C42)</f>
        <v>2</v>
      </c>
    </row>
    <row r="43" customFormat="false" ht="15" hidden="false" customHeight="true" outlineLevel="0" collapsed="false">
      <c r="A43" s="9" t="s">
        <v>22</v>
      </c>
      <c r="B43" s="10" t="n">
        <f aca="false">SUM(B44:B46)</f>
        <v>15</v>
      </c>
      <c r="C43" s="10" t="n">
        <f aca="false">SUM(C44:C46)</f>
        <v>14</v>
      </c>
      <c r="D43" s="10" t="n">
        <f aca="false">SUM(B43:C43)</f>
        <v>29</v>
      </c>
    </row>
    <row r="44" customFormat="false" ht="15" hidden="false" customHeight="true" outlineLevel="0" collapsed="false">
      <c r="A44" s="13" t="s">
        <v>11</v>
      </c>
      <c r="B44" s="14" t="n">
        <v>9</v>
      </c>
      <c r="C44" s="14" t="n">
        <v>12</v>
      </c>
      <c r="D44" s="14" t="n">
        <f aca="false">SUM(B44:C44)</f>
        <v>21</v>
      </c>
    </row>
    <row r="45" customFormat="false" ht="15" hidden="false" customHeight="true" outlineLevel="0" collapsed="false">
      <c r="A45" s="13" t="s">
        <v>8</v>
      </c>
      <c r="B45" s="14" t="n">
        <v>4</v>
      </c>
      <c r="C45" s="14" t="n">
        <v>2</v>
      </c>
      <c r="D45" s="14" t="n">
        <f aca="false">SUM(B45:C45)</f>
        <v>6</v>
      </c>
    </row>
    <row r="46" customFormat="false" ht="15" hidden="false" customHeight="true" outlineLevel="0" collapsed="false">
      <c r="A46" s="13" t="s">
        <v>14</v>
      </c>
      <c r="B46" s="14" t="n">
        <v>2</v>
      </c>
      <c r="C46" s="14" t="n">
        <v>0</v>
      </c>
      <c r="D46" s="14" t="n">
        <f aca="false">SUM(B46:C46)</f>
        <v>2</v>
      </c>
    </row>
    <row r="47" customFormat="false" ht="15" hidden="false" customHeight="true" outlineLevel="0" collapsed="false">
      <c r="A47" s="9" t="s">
        <v>23</v>
      </c>
      <c r="B47" s="10" t="n">
        <f aca="false">SUM(B48:B50)</f>
        <v>18</v>
      </c>
      <c r="C47" s="10" t="n">
        <f aca="false">SUM(C48:C50)</f>
        <v>25</v>
      </c>
      <c r="D47" s="10" t="n">
        <f aca="false">SUM(B47:C47)</f>
        <v>43</v>
      </c>
    </row>
    <row r="48" customFormat="false" ht="15" hidden="false" customHeight="true" outlineLevel="0" collapsed="false">
      <c r="A48" s="13" t="s">
        <v>11</v>
      </c>
      <c r="B48" s="14" t="n">
        <v>17</v>
      </c>
      <c r="C48" s="14" t="n">
        <v>23</v>
      </c>
      <c r="D48" s="14" t="n">
        <f aca="false">SUM(B48:C48)</f>
        <v>40</v>
      </c>
    </row>
    <row r="49" customFormat="false" ht="15" hidden="false" customHeight="true" outlineLevel="0" collapsed="false">
      <c r="A49" s="13" t="s">
        <v>8</v>
      </c>
      <c r="B49" s="14" t="n">
        <v>1</v>
      </c>
      <c r="C49" s="14" t="n">
        <v>1</v>
      </c>
      <c r="D49" s="14" t="n">
        <f aca="false">SUM(B49:C49)</f>
        <v>2</v>
      </c>
    </row>
    <row r="50" customFormat="false" ht="15" hidden="false" customHeight="true" outlineLevel="0" collapsed="false">
      <c r="A50" s="13" t="s">
        <v>14</v>
      </c>
      <c r="B50" s="14" t="n">
        <v>0</v>
      </c>
      <c r="C50" s="14" t="n">
        <v>1</v>
      </c>
      <c r="D50" s="14" t="n">
        <f aca="false">SUM(B50:C50)</f>
        <v>1</v>
      </c>
    </row>
    <row r="51" customFormat="false" ht="15" hidden="false" customHeight="true" outlineLevel="0" collapsed="false">
      <c r="A51" s="9" t="s">
        <v>24</v>
      </c>
      <c r="B51" s="10" t="n">
        <f aca="false">SUM(B52:B58)</f>
        <v>82</v>
      </c>
      <c r="C51" s="10" t="n">
        <f aca="false">SUM(C52:C58)</f>
        <v>219</v>
      </c>
      <c r="D51" s="10" t="n">
        <f aca="false">SUM(B51:C51)</f>
        <v>301</v>
      </c>
    </row>
    <row r="52" customFormat="false" ht="15" hidden="false" customHeight="true" outlineLevel="0" collapsed="false">
      <c r="A52" s="13" t="s">
        <v>11</v>
      </c>
      <c r="B52" s="14" t="n">
        <v>61</v>
      </c>
      <c r="C52" s="14" t="n">
        <v>163</v>
      </c>
      <c r="D52" s="14" t="n">
        <f aca="false">SUM(B52:C52)</f>
        <v>224</v>
      </c>
    </row>
    <row r="53" customFormat="false" ht="15" hidden="false" customHeight="true" outlineLevel="0" collapsed="false">
      <c r="A53" s="13" t="s">
        <v>8</v>
      </c>
      <c r="B53" s="14" t="n">
        <v>13</v>
      </c>
      <c r="C53" s="14" t="n">
        <v>36</v>
      </c>
      <c r="D53" s="14" t="n">
        <f aca="false">SUM(B53:C53)</f>
        <v>49</v>
      </c>
    </row>
    <row r="54" customFormat="false" ht="15" hidden="false" customHeight="true" outlineLevel="0" collapsed="false">
      <c r="A54" s="13" t="s">
        <v>14</v>
      </c>
      <c r="B54" s="14" t="n">
        <v>5</v>
      </c>
      <c r="C54" s="14" t="n">
        <v>15</v>
      </c>
      <c r="D54" s="14" t="n">
        <f aca="false">SUM(B54:C54)</f>
        <v>20</v>
      </c>
    </row>
    <row r="55" customFormat="false" ht="15" hidden="false" customHeight="true" outlineLevel="0" collapsed="false">
      <c r="A55" s="13" t="s">
        <v>10</v>
      </c>
      <c r="B55" s="14" t="n">
        <v>2</v>
      </c>
      <c r="C55" s="14" t="n">
        <v>2</v>
      </c>
      <c r="D55" s="14" t="n">
        <f aca="false">SUM(B55:C55)</f>
        <v>4</v>
      </c>
    </row>
    <row r="56" customFormat="false" ht="15" hidden="false" customHeight="true" outlineLevel="0" collapsed="false">
      <c r="A56" s="13" t="s">
        <v>13</v>
      </c>
      <c r="B56" s="14" t="n">
        <v>0</v>
      </c>
      <c r="C56" s="14" t="n">
        <v>2</v>
      </c>
      <c r="D56" s="14" t="n">
        <f aca="false">SUM(B56:C56)</f>
        <v>2</v>
      </c>
    </row>
    <row r="57" customFormat="false" ht="15" hidden="false" customHeight="true" outlineLevel="0" collapsed="false">
      <c r="A57" s="13" t="s">
        <v>15</v>
      </c>
      <c r="B57" s="14" t="n">
        <v>1</v>
      </c>
      <c r="C57" s="14" t="n">
        <v>0</v>
      </c>
      <c r="D57" s="14" t="n">
        <f aca="false">SUM(B57:C57)</f>
        <v>1</v>
      </c>
    </row>
    <row r="58" customFormat="false" ht="15" hidden="false" customHeight="true" outlineLevel="0" collapsed="false">
      <c r="A58" s="13" t="s">
        <v>9</v>
      </c>
      <c r="B58" s="14" t="n">
        <v>0</v>
      </c>
      <c r="C58" s="14" t="n">
        <v>1</v>
      </c>
      <c r="D58" s="14" t="n">
        <f aca="false">SUM(B58:C58)</f>
        <v>1</v>
      </c>
    </row>
    <row r="59" customFormat="false" ht="15" hidden="false" customHeight="true" outlineLevel="0" collapsed="false">
      <c r="A59" s="7" t="s">
        <v>25</v>
      </c>
      <c r="B59" s="8" t="n">
        <f aca="false">SUM(B60,B70,B78,B83,B86,B93,B95)</f>
        <v>392</v>
      </c>
      <c r="C59" s="8" t="n">
        <f aca="false">SUM(C60,C70,C78,C83,C86,C93,C95)</f>
        <v>392</v>
      </c>
      <c r="D59" s="8" t="n">
        <f aca="false">SUM(B59:C59)</f>
        <v>784</v>
      </c>
    </row>
    <row r="60" customFormat="false" ht="15" hidden="false" customHeight="true" outlineLevel="0" collapsed="false">
      <c r="A60" s="9" t="s">
        <v>26</v>
      </c>
      <c r="B60" s="10" t="n">
        <f aca="false">SUM(B61:B69)</f>
        <v>116</v>
      </c>
      <c r="C60" s="10" t="n">
        <f aca="false">SUM(C61:C69)</f>
        <v>117</v>
      </c>
      <c r="D60" s="10" t="n">
        <f aca="false">SUM(B60:C60)</f>
        <v>233</v>
      </c>
    </row>
    <row r="61" customFormat="false" ht="15" hidden="false" customHeight="true" outlineLevel="0" collapsed="false">
      <c r="A61" s="11" t="s">
        <v>11</v>
      </c>
      <c r="B61" s="10" t="n">
        <v>37</v>
      </c>
      <c r="C61" s="10" t="n">
        <v>49</v>
      </c>
      <c r="D61" s="10" t="n">
        <f aca="false">SUM(B61:C61)</f>
        <v>86</v>
      </c>
    </row>
    <row r="62" customFormat="false" ht="15" hidden="false" customHeight="true" outlineLevel="0" collapsed="false">
      <c r="A62" s="11" t="s">
        <v>8</v>
      </c>
      <c r="B62" s="10" t="n">
        <v>41</v>
      </c>
      <c r="C62" s="10" t="n">
        <v>36</v>
      </c>
      <c r="D62" s="10" t="n">
        <f aca="false">SUM(B62:C62)</f>
        <v>77</v>
      </c>
    </row>
    <row r="63" customFormat="false" ht="15" hidden="false" customHeight="true" outlineLevel="0" collapsed="false">
      <c r="A63" s="11" t="s">
        <v>10</v>
      </c>
      <c r="B63" s="10" t="n">
        <v>18</v>
      </c>
      <c r="C63" s="10" t="n">
        <v>16</v>
      </c>
      <c r="D63" s="10" t="n">
        <f aca="false">SUM(B63:C63)</f>
        <v>34</v>
      </c>
    </row>
    <row r="64" customFormat="false" ht="15" hidden="false" customHeight="true" outlineLevel="0" collapsed="false">
      <c r="A64" s="11" t="s">
        <v>14</v>
      </c>
      <c r="B64" s="10" t="n">
        <v>9</v>
      </c>
      <c r="C64" s="10" t="n">
        <v>7</v>
      </c>
      <c r="D64" s="10" t="n">
        <f aca="false">SUM(B64:C64)</f>
        <v>16</v>
      </c>
    </row>
    <row r="65" customFormat="false" ht="15" hidden="false" customHeight="true" outlineLevel="0" collapsed="false">
      <c r="A65" s="11" t="s">
        <v>9</v>
      </c>
      <c r="B65" s="10" t="n">
        <v>0</v>
      </c>
      <c r="C65" s="10" t="n">
        <v>4</v>
      </c>
      <c r="D65" s="10" t="n">
        <f aca="false">SUM(B65:C65)</f>
        <v>4</v>
      </c>
    </row>
    <row r="66" customFormat="false" ht="15" hidden="false" customHeight="true" outlineLevel="0" collapsed="false">
      <c r="A66" s="11" t="s">
        <v>27</v>
      </c>
      <c r="B66" s="10" t="n">
        <v>3</v>
      </c>
      <c r="C66" s="10" t="n">
        <v>0</v>
      </c>
      <c r="D66" s="10" t="n">
        <f aca="false">SUM(B66:C66)</f>
        <v>3</v>
      </c>
    </row>
    <row r="67" customFormat="false" ht="15" hidden="false" customHeight="true" outlineLevel="0" collapsed="false">
      <c r="A67" s="11" t="s">
        <v>16</v>
      </c>
      <c r="B67" s="10" t="n">
        <v>1</v>
      </c>
      <c r="C67" s="10" t="n">
        <v>1</v>
      </c>
      <c r="D67" s="10" t="n">
        <f aca="false">SUM(B67:C67)</f>
        <v>2</v>
      </c>
    </row>
    <row r="68" customFormat="false" ht="15" hidden="false" customHeight="true" outlineLevel="0" collapsed="false">
      <c r="A68" s="11" t="s">
        <v>15</v>
      </c>
      <c r="B68" s="10" t="n">
        <v>1</v>
      </c>
      <c r="C68" s="10" t="n">
        <v>0</v>
      </c>
      <c r="D68" s="10" t="n">
        <f aca="false">SUM(B68:C68)</f>
        <v>1</v>
      </c>
    </row>
    <row r="69" customFormat="false" ht="15" hidden="false" customHeight="true" outlineLevel="0" collapsed="false">
      <c r="A69" s="11" t="s">
        <v>28</v>
      </c>
      <c r="B69" s="10" t="n">
        <v>6</v>
      </c>
      <c r="C69" s="10" t="n">
        <v>4</v>
      </c>
      <c r="D69" s="10" t="n">
        <f aca="false">SUM(B69:C69)</f>
        <v>10</v>
      </c>
    </row>
    <row r="70" customFormat="false" ht="15" hidden="false" customHeight="true" outlineLevel="0" collapsed="false">
      <c r="A70" s="9" t="s">
        <v>29</v>
      </c>
      <c r="B70" s="10" t="n">
        <f aca="false">SUM(B71:B77)</f>
        <v>111</v>
      </c>
      <c r="C70" s="10" t="n">
        <f aca="false">SUM(C71:C77)</f>
        <v>208</v>
      </c>
      <c r="D70" s="10" t="n">
        <f aca="false">SUM(B70:C70)</f>
        <v>319</v>
      </c>
    </row>
    <row r="71" customFormat="false" ht="15" hidden="false" customHeight="true" outlineLevel="0" collapsed="false">
      <c r="A71" s="11" t="s">
        <v>8</v>
      </c>
      <c r="B71" s="10" t="n">
        <v>97</v>
      </c>
      <c r="C71" s="10" t="n">
        <v>191</v>
      </c>
      <c r="D71" s="10" t="n">
        <f aca="false">SUM(B71:C71)</f>
        <v>288</v>
      </c>
    </row>
    <row r="72" customFormat="false" ht="15" hidden="false" customHeight="true" outlineLevel="0" collapsed="false">
      <c r="A72" s="11" t="s">
        <v>10</v>
      </c>
      <c r="B72" s="10" t="n">
        <v>7</v>
      </c>
      <c r="C72" s="10" t="n">
        <v>11</v>
      </c>
      <c r="D72" s="10" t="n">
        <f aca="false">SUM(B72:C72)</f>
        <v>18</v>
      </c>
    </row>
    <row r="73" customFormat="false" ht="15" hidden="false" customHeight="true" outlineLevel="0" collapsed="false">
      <c r="A73" s="11" t="s">
        <v>13</v>
      </c>
      <c r="B73" s="10" t="n">
        <v>2</v>
      </c>
      <c r="C73" s="10" t="n">
        <v>3</v>
      </c>
      <c r="D73" s="10" t="n">
        <f aca="false">SUM(B73:C73)</f>
        <v>5</v>
      </c>
    </row>
    <row r="74" customFormat="false" ht="15" hidden="false" customHeight="true" outlineLevel="0" collapsed="false">
      <c r="A74" s="11" t="s">
        <v>12</v>
      </c>
      <c r="B74" s="10" t="n">
        <v>2</v>
      </c>
      <c r="C74" s="10" t="n">
        <v>1</v>
      </c>
      <c r="D74" s="10" t="n">
        <f aca="false">SUM(B74:C74)</f>
        <v>3</v>
      </c>
    </row>
    <row r="75" customFormat="false" ht="15" hidden="false" customHeight="true" outlineLevel="0" collapsed="false">
      <c r="A75" s="11" t="s">
        <v>16</v>
      </c>
      <c r="B75" s="10" t="n">
        <v>2</v>
      </c>
      <c r="C75" s="10" t="n">
        <v>1</v>
      </c>
      <c r="D75" s="10" t="n">
        <f aca="false">SUM(B75:C75)</f>
        <v>3</v>
      </c>
    </row>
    <row r="76" customFormat="false" ht="15" hidden="false" customHeight="true" outlineLevel="0" collapsed="false">
      <c r="A76" s="11" t="s">
        <v>9</v>
      </c>
      <c r="B76" s="10" t="n">
        <v>0</v>
      </c>
      <c r="C76" s="10" t="n">
        <v>1</v>
      </c>
      <c r="D76" s="10" t="n">
        <f aca="false">SUM(B76:C76)</f>
        <v>1</v>
      </c>
    </row>
    <row r="77" customFormat="false" ht="15" hidden="false" customHeight="true" outlineLevel="0" collapsed="false">
      <c r="A77" s="11" t="s">
        <v>28</v>
      </c>
      <c r="B77" s="10" t="n">
        <v>1</v>
      </c>
      <c r="C77" s="10" t="n">
        <v>0</v>
      </c>
      <c r="D77" s="10" t="n">
        <f aca="false">SUM(B77:C77)</f>
        <v>1</v>
      </c>
    </row>
    <row r="78" customFormat="false" ht="15" hidden="false" customHeight="true" outlineLevel="0" collapsed="false">
      <c r="A78" s="9" t="s">
        <v>30</v>
      </c>
      <c r="B78" s="10" t="n">
        <f aca="false">SUM(B79:B82)</f>
        <v>17</v>
      </c>
      <c r="C78" s="10" t="n">
        <f aca="false">SUM(C79:C82)</f>
        <v>6</v>
      </c>
      <c r="D78" s="10" t="n">
        <f aca="false">SUM(B78:C78)</f>
        <v>23</v>
      </c>
    </row>
    <row r="79" customFormat="false" ht="15" hidden="false" customHeight="true" outlineLevel="0" collapsed="false">
      <c r="A79" s="11" t="s">
        <v>8</v>
      </c>
      <c r="B79" s="10" t="n">
        <v>9</v>
      </c>
      <c r="C79" s="10" t="n">
        <v>2</v>
      </c>
      <c r="D79" s="10" t="n">
        <f aca="false">SUM(B79:C79)</f>
        <v>11</v>
      </c>
    </row>
    <row r="80" customFormat="false" ht="15" hidden="false" customHeight="true" outlineLevel="0" collapsed="false">
      <c r="A80" s="11" t="s">
        <v>10</v>
      </c>
      <c r="B80" s="10" t="n">
        <v>6</v>
      </c>
      <c r="C80" s="10" t="n">
        <v>3</v>
      </c>
      <c r="D80" s="10" t="n">
        <f aca="false">SUM(B80:C80)</f>
        <v>9</v>
      </c>
    </row>
    <row r="81" customFormat="false" ht="15" hidden="false" customHeight="true" outlineLevel="0" collapsed="false">
      <c r="A81" s="11" t="s">
        <v>15</v>
      </c>
      <c r="B81" s="10" t="n">
        <v>1</v>
      </c>
      <c r="C81" s="10" t="n">
        <v>1</v>
      </c>
      <c r="D81" s="10" t="n">
        <f aca="false">SUM(B81:C81)</f>
        <v>2</v>
      </c>
    </row>
    <row r="82" customFormat="false" ht="15" hidden="false" customHeight="true" outlineLevel="0" collapsed="false">
      <c r="A82" s="11" t="s">
        <v>16</v>
      </c>
      <c r="B82" s="10" t="n">
        <v>1</v>
      </c>
      <c r="C82" s="10" t="n">
        <v>0</v>
      </c>
      <c r="D82" s="10" t="n">
        <f aca="false">SUM(B82:C82)</f>
        <v>1</v>
      </c>
    </row>
    <row r="83" customFormat="false" ht="15" hidden="false" customHeight="true" outlineLevel="0" collapsed="false">
      <c r="A83" s="9" t="s">
        <v>31</v>
      </c>
      <c r="B83" s="10" t="n">
        <f aca="false">SUM(B84:B85)</f>
        <v>2</v>
      </c>
      <c r="C83" s="10" t="n">
        <f aca="false">SUM(C84:C85)</f>
        <v>0</v>
      </c>
      <c r="D83" s="10" t="n">
        <f aca="false">SUM(B83:C83)</f>
        <v>2</v>
      </c>
    </row>
    <row r="84" customFormat="false" ht="15" hidden="false" customHeight="true" outlineLevel="0" collapsed="false">
      <c r="A84" s="11" t="s">
        <v>11</v>
      </c>
      <c r="B84" s="10" t="n">
        <v>1</v>
      </c>
      <c r="C84" s="10" t="n">
        <v>0</v>
      </c>
      <c r="D84" s="10" t="n">
        <f aca="false">SUM(B84:C84)</f>
        <v>1</v>
      </c>
    </row>
    <row r="85" customFormat="false" ht="15" hidden="false" customHeight="true" outlineLevel="0" collapsed="false">
      <c r="A85" s="11" t="s">
        <v>8</v>
      </c>
      <c r="B85" s="10" t="n">
        <v>1</v>
      </c>
      <c r="C85" s="10" t="n">
        <v>0</v>
      </c>
      <c r="D85" s="10" t="n">
        <f aca="false">SUM(B85:C85)</f>
        <v>1</v>
      </c>
    </row>
    <row r="86" customFormat="false" ht="15" hidden="false" customHeight="true" outlineLevel="0" collapsed="false">
      <c r="A86" s="9" t="s">
        <v>32</v>
      </c>
      <c r="B86" s="10" t="n">
        <f aca="false">SUM(B87:B92)</f>
        <v>86</v>
      </c>
      <c r="C86" s="10" t="n">
        <f aca="false">SUM(C87:C92)</f>
        <v>38</v>
      </c>
      <c r="D86" s="10" t="n">
        <f aca="false">SUM(B86:C86)</f>
        <v>124</v>
      </c>
    </row>
    <row r="87" customFormat="false" ht="15" hidden="false" customHeight="true" outlineLevel="0" collapsed="false">
      <c r="A87" s="11" t="s">
        <v>8</v>
      </c>
      <c r="B87" s="10" t="n">
        <v>69</v>
      </c>
      <c r="C87" s="10" t="n">
        <v>24</v>
      </c>
      <c r="D87" s="10" t="n">
        <f aca="false">SUM(B87:C87)</f>
        <v>93</v>
      </c>
    </row>
    <row r="88" customFormat="false" ht="15" hidden="false" customHeight="true" outlineLevel="0" collapsed="false">
      <c r="A88" s="11" t="s">
        <v>14</v>
      </c>
      <c r="B88" s="10" t="n">
        <v>6</v>
      </c>
      <c r="C88" s="10" t="n">
        <v>6</v>
      </c>
      <c r="D88" s="10" t="n">
        <f aca="false">SUM(B88:C88)</f>
        <v>12</v>
      </c>
    </row>
    <row r="89" customFormat="false" ht="15" hidden="false" customHeight="true" outlineLevel="0" collapsed="false">
      <c r="A89" s="11" t="s">
        <v>11</v>
      </c>
      <c r="B89" s="10" t="n">
        <v>5</v>
      </c>
      <c r="C89" s="10" t="n">
        <v>4</v>
      </c>
      <c r="D89" s="10" t="n">
        <f aca="false">SUM(B89:C89)</f>
        <v>9</v>
      </c>
    </row>
    <row r="90" customFormat="false" ht="15" hidden="false" customHeight="true" outlineLevel="0" collapsed="false">
      <c r="A90" s="11" t="s">
        <v>12</v>
      </c>
      <c r="B90" s="10" t="n">
        <v>4</v>
      </c>
      <c r="C90" s="10" t="n">
        <v>3</v>
      </c>
      <c r="D90" s="10" t="n">
        <f aca="false">SUM(B90:C90)</f>
        <v>7</v>
      </c>
    </row>
    <row r="91" customFormat="false" ht="15" hidden="false" customHeight="true" outlineLevel="0" collapsed="false">
      <c r="A91" s="11" t="s">
        <v>10</v>
      </c>
      <c r="B91" s="10" t="n">
        <v>2</v>
      </c>
      <c r="C91" s="10" t="n">
        <v>0</v>
      </c>
      <c r="D91" s="10" t="n">
        <f aca="false">SUM(B91:C91)</f>
        <v>2</v>
      </c>
    </row>
    <row r="92" customFormat="false" ht="15" hidden="false" customHeight="true" outlineLevel="0" collapsed="false">
      <c r="A92" s="11" t="s">
        <v>13</v>
      </c>
      <c r="B92" s="10" t="n">
        <v>0</v>
      </c>
      <c r="C92" s="10" t="n">
        <v>1</v>
      </c>
      <c r="D92" s="10" t="n">
        <f aca="false">SUM(B92:C92)</f>
        <v>1</v>
      </c>
    </row>
    <row r="93" customFormat="false" ht="15" hidden="false" customHeight="true" outlineLevel="0" collapsed="false">
      <c r="A93" s="9" t="s">
        <v>33</v>
      </c>
      <c r="B93" s="10" t="n">
        <f aca="false">SUM(B94)</f>
        <v>3</v>
      </c>
      <c r="C93" s="10" t="n">
        <f aca="false">SUM(C94)</f>
        <v>3</v>
      </c>
      <c r="D93" s="10" t="n">
        <f aca="false">SUM(B93:C93)</f>
        <v>6</v>
      </c>
    </row>
    <row r="94" customFormat="false" ht="15" hidden="false" customHeight="true" outlineLevel="0" collapsed="false">
      <c r="A94" s="11" t="s">
        <v>8</v>
      </c>
      <c r="B94" s="10" t="n">
        <v>3</v>
      </c>
      <c r="C94" s="10" t="n">
        <v>3</v>
      </c>
      <c r="D94" s="10" t="n">
        <f aca="false">SUM(B94:C94)</f>
        <v>6</v>
      </c>
    </row>
    <row r="95" customFormat="false" ht="15" hidden="false" customHeight="true" outlineLevel="0" collapsed="false">
      <c r="A95" s="9" t="s">
        <v>34</v>
      </c>
      <c r="B95" s="10" t="n">
        <f aca="false">SUM(B96:B100)</f>
        <v>57</v>
      </c>
      <c r="C95" s="10" t="n">
        <f aca="false">SUM(C96:C100)</f>
        <v>20</v>
      </c>
      <c r="D95" s="10" t="n">
        <f aca="false">SUM(B95:C95)</f>
        <v>77</v>
      </c>
    </row>
    <row r="96" customFormat="false" ht="15" hidden="false" customHeight="true" outlineLevel="0" collapsed="false">
      <c r="A96" s="11" t="s">
        <v>8</v>
      </c>
      <c r="B96" s="10" t="n">
        <v>52</v>
      </c>
      <c r="C96" s="10" t="n">
        <v>16</v>
      </c>
      <c r="D96" s="10" t="n">
        <f aca="false">SUM(B96:C96)</f>
        <v>68</v>
      </c>
    </row>
    <row r="97" customFormat="false" ht="15" hidden="false" customHeight="true" outlineLevel="0" collapsed="false">
      <c r="A97" s="11" t="s">
        <v>16</v>
      </c>
      <c r="B97" s="10" t="n">
        <v>2</v>
      </c>
      <c r="C97" s="10" t="n">
        <v>3</v>
      </c>
      <c r="D97" s="10" t="n">
        <f aca="false">SUM(B97:C97)</f>
        <v>5</v>
      </c>
    </row>
    <row r="98" customFormat="false" ht="15" hidden="false" customHeight="true" outlineLevel="0" collapsed="false">
      <c r="A98" s="11" t="s">
        <v>10</v>
      </c>
      <c r="B98" s="10" t="n">
        <v>1</v>
      </c>
      <c r="C98" s="10" t="n">
        <v>1</v>
      </c>
      <c r="D98" s="10" t="n">
        <f aca="false">SUM(B98:C98)</f>
        <v>2</v>
      </c>
    </row>
    <row r="99" customFormat="false" ht="15" hidden="false" customHeight="true" outlineLevel="0" collapsed="false">
      <c r="A99" s="11" t="s">
        <v>13</v>
      </c>
      <c r="B99" s="10" t="n">
        <v>1</v>
      </c>
      <c r="C99" s="10" t="n">
        <v>0</v>
      </c>
      <c r="D99" s="10" t="n">
        <f aca="false">SUM(B99:C99)</f>
        <v>1</v>
      </c>
    </row>
    <row r="100" customFormat="false" ht="15" hidden="false" customHeight="true" outlineLevel="0" collapsed="false">
      <c r="A100" s="11" t="s">
        <v>27</v>
      </c>
      <c r="B100" s="10" t="n">
        <v>1</v>
      </c>
      <c r="C100" s="10" t="n">
        <v>0</v>
      </c>
      <c r="D100" s="10" t="n">
        <f aca="false">SUM(B100:C100)</f>
        <v>1</v>
      </c>
    </row>
    <row r="101" customFormat="false" ht="15" hidden="false" customHeight="true" outlineLevel="0" collapsed="false">
      <c r="A101" s="7" t="s">
        <v>35</v>
      </c>
      <c r="B101" s="8" t="n">
        <f aca="false">SUM(B102,B107,B113,B116)</f>
        <v>256</v>
      </c>
      <c r="C101" s="8" t="n">
        <f aca="false">SUM(C102,C107,C113,C116)</f>
        <v>422</v>
      </c>
      <c r="D101" s="8" t="n">
        <f aca="false">SUM(B101:C101)</f>
        <v>678</v>
      </c>
    </row>
    <row r="102" customFormat="false" ht="15" hidden="false" customHeight="true" outlineLevel="0" collapsed="false">
      <c r="A102" s="15" t="s">
        <v>36</v>
      </c>
      <c r="B102" s="10" t="n">
        <f aca="false">SUM(B103:B106)</f>
        <v>89</v>
      </c>
      <c r="C102" s="10" t="n">
        <f aca="false">SUM(C103:C106)</f>
        <v>208</v>
      </c>
      <c r="D102" s="10" t="n">
        <f aca="false">SUM(B102:C102)</f>
        <v>297</v>
      </c>
    </row>
    <row r="103" customFormat="false" ht="15" hidden="false" customHeight="true" outlineLevel="0" collapsed="false">
      <c r="A103" s="11" t="s">
        <v>8</v>
      </c>
      <c r="B103" s="10" t="n">
        <v>83</v>
      </c>
      <c r="C103" s="10" t="n">
        <v>189</v>
      </c>
      <c r="D103" s="10" t="n">
        <f aca="false">SUM(B103:C103)</f>
        <v>272</v>
      </c>
    </row>
    <row r="104" customFormat="false" ht="15" hidden="false" customHeight="true" outlineLevel="0" collapsed="false">
      <c r="A104" s="11" t="s">
        <v>14</v>
      </c>
      <c r="B104" s="10" t="n">
        <v>5</v>
      </c>
      <c r="C104" s="10" t="n">
        <v>18</v>
      </c>
      <c r="D104" s="10" t="n">
        <f aca="false">SUM(B104:C104)</f>
        <v>23</v>
      </c>
    </row>
    <row r="105" customFormat="false" ht="15" hidden="false" customHeight="true" outlineLevel="0" collapsed="false">
      <c r="A105" s="11" t="s">
        <v>27</v>
      </c>
      <c r="B105" s="10" t="n">
        <v>0</v>
      </c>
      <c r="C105" s="10" t="n">
        <v>1</v>
      </c>
      <c r="D105" s="10" t="n">
        <f aca="false">SUM(B105:C105)</f>
        <v>1</v>
      </c>
    </row>
    <row r="106" customFormat="false" ht="15" hidden="false" customHeight="true" outlineLevel="0" collapsed="false">
      <c r="A106" s="11" t="s">
        <v>10</v>
      </c>
      <c r="B106" s="10" t="n">
        <v>1</v>
      </c>
      <c r="C106" s="10" t="n">
        <v>0</v>
      </c>
      <c r="D106" s="10" t="n">
        <f aca="false">SUM(B106:C106)</f>
        <v>1</v>
      </c>
    </row>
    <row r="107" customFormat="false" ht="15" hidden="false" customHeight="true" outlineLevel="0" collapsed="false">
      <c r="A107" s="9" t="s">
        <v>37</v>
      </c>
      <c r="B107" s="10" t="n">
        <f aca="false">SUM(B108:B112)</f>
        <v>79</v>
      </c>
      <c r="C107" s="10" t="n">
        <f aca="false">SUM(C108:C112)</f>
        <v>67</v>
      </c>
      <c r="D107" s="10" t="n">
        <f aca="false">SUM(B107:C107)</f>
        <v>146</v>
      </c>
    </row>
    <row r="108" customFormat="false" ht="15" hidden="false" customHeight="true" outlineLevel="0" collapsed="false">
      <c r="A108" s="11" t="s">
        <v>8</v>
      </c>
      <c r="B108" s="10" t="n">
        <v>74</v>
      </c>
      <c r="C108" s="10" t="n">
        <v>62</v>
      </c>
      <c r="D108" s="10" t="n">
        <f aca="false">SUM(B108:C108)</f>
        <v>136</v>
      </c>
    </row>
    <row r="109" customFormat="false" ht="15" hidden="false" customHeight="true" outlineLevel="0" collapsed="false">
      <c r="A109" s="11" t="s">
        <v>14</v>
      </c>
      <c r="B109" s="10" t="n">
        <v>1</v>
      </c>
      <c r="C109" s="10" t="n">
        <v>5</v>
      </c>
      <c r="D109" s="10" t="n">
        <f aca="false">SUM(B109:C109)</f>
        <v>6</v>
      </c>
    </row>
    <row r="110" customFormat="false" ht="15" hidden="false" customHeight="true" outlineLevel="0" collapsed="false">
      <c r="A110" s="11" t="s">
        <v>10</v>
      </c>
      <c r="B110" s="10" t="n">
        <v>2</v>
      </c>
      <c r="C110" s="10" t="n">
        <v>0</v>
      </c>
      <c r="D110" s="10" t="n">
        <f aca="false">SUM(B110:C110)</f>
        <v>2</v>
      </c>
    </row>
    <row r="111" customFormat="false" ht="15" hidden="false" customHeight="true" outlineLevel="0" collapsed="false">
      <c r="A111" s="11" t="s">
        <v>12</v>
      </c>
      <c r="B111" s="10" t="n">
        <v>1</v>
      </c>
      <c r="C111" s="10" t="n">
        <v>0</v>
      </c>
      <c r="D111" s="10" t="n">
        <f aca="false">SUM(B111:C111)</f>
        <v>1</v>
      </c>
    </row>
    <row r="112" customFormat="false" ht="15" hidden="false" customHeight="true" outlineLevel="0" collapsed="false">
      <c r="A112" s="11" t="s">
        <v>11</v>
      </c>
      <c r="B112" s="10" t="n">
        <v>1</v>
      </c>
      <c r="C112" s="10" t="n">
        <v>0</v>
      </c>
      <c r="D112" s="10" t="n">
        <f aca="false">SUM(B112:C112)</f>
        <v>1</v>
      </c>
    </row>
    <row r="113" customFormat="false" ht="15" hidden="false" customHeight="true" outlineLevel="0" collapsed="false">
      <c r="A113" s="9" t="s">
        <v>38</v>
      </c>
      <c r="B113" s="10" t="n">
        <f aca="false">SUM(B114,B115)</f>
        <v>54</v>
      </c>
      <c r="C113" s="10" t="n">
        <f aca="false">SUM(C114,C115)</f>
        <v>109</v>
      </c>
      <c r="D113" s="10" t="n">
        <f aca="false">SUM(B113:C113)</f>
        <v>163</v>
      </c>
    </row>
    <row r="114" customFormat="false" ht="15" hidden="false" customHeight="true" outlineLevel="0" collapsed="false">
      <c r="A114" s="11" t="s">
        <v>8</v>
      </c>
      <c r="B114" s="10" t="n">
        <v>53</v>
      </c>
      <c r="C114" s="10" t="n">
        <v>108</v>
      </c>
      <c r="D114" s="10" t="n">
        <f aca="false">SUM(B114:C114)</f>
        <v>161</v>
      </c>
    </row>
    <row r="115" customFormat="false" ht="15" hidden="false" customHeight="true" outlineLevel="0" collapsed="false">
      <c r="A115" s="11" t="s">
        <v>10</v>
      </c>
      <c r="B115" s="10" t="n">
        <v>1</v>
      </c>
      <c r="C115" s="10" t="n">
        <v>1</v>
      </c>
      <c r="D115" s="10" t="n">
        <f aca="false">SUM(B115:C115)</f>
        <v>2</v>
      </c>
    </row>
    <row r="116" customFormat="false" ht="15" hidden="false" customHeight="true" outlineLevel="0" collapsed="false">
      <c r="A116" s="9" t="s">
        <v>39</v>
      </c>
      <c r="B116" s="10" t="n">
        <f aca="false">SUM(B117,B118)</f>
        <v>34</v>
      </c>
      <c r="C116" s="10" t="n">
        <f aca="false">SUM(C117,C118)</f>
        <v>38</v>
      </c>
      <c r="D116" s="10" t="n">
        <f aca="false">SUM(B116:C116)</f>
        <v>72</v>
      </c>
    </row>
    <row r="117" customFormat="false" ht="15" hidden="false" customHeight="true" outlineLevel="0" collapsed="false">
      <c r="A117" s="11" t="s">
        <v>8</v>
      </c>
      <c r="B117" s="10" t="n">
        <v>34</v>
      </c>
      <c r="C117" s="10" t="n">
        <v>37</v>
      </c>
      <c r="D117" s="10" t="n">
        <f aca="false">SUM(B117:C117)</f>
        <v>71</v>
      </c>
    </row>
    <row r="118" customFormat="false" ht="15" hidden="false" customHeight="true" outlineLevel="0" collapsed="false">
      <c r="A118" s="11" t="s">
        <v>10</v>
      </c>
      <c r="B118" s="10" t="n">
        <v>0</v>
      </c>
      <c r="C118" s="10" t="n">
        <v>1</v>
      </c>
      <c r="D118" s="10" t="n">
        <f aca="false">SUM(B118:C118)</f>
        <v>1</v>
      </c>
    </row>
    <row r="119" customFormat="false" ht="15" hidden="false" customHeight="true" outlineLevel="0" collapsed="false">
      <c r="A119" s="7" t="s">
        <v>40</v>
      </c>
      <c r="B119" s="8" t="n">
        <f aca="false">SUM(B120,B130,B138)</f>
        <v>690</v>
      </c>
      <c r="C119" s="8" t="n">
        <f aca="false">SUM(C120,C130,C138)</f>
        <v>816</v>
      </c>
      <c r="D119" s="8" t="n">
        <f aca="false">SUM(B119:C119)</f>
        <v>1506</v>
      </c>
    </row>
    <row r="120" customFormat="false" ht="15" hidden="false" customHeight="true" outlineLevel="0" collapsed="false">
      <c r="A120" s="9" t="s">
        <v>41</v>
      </c>
      <c r="B120" s="10" t="n">
        <f aca="false">SUM(B121:B129)</f>
        <v>322</v>
      </c>
      <c r="C120" s="10" t="n">
        <f aca="false">SUM(C121:C129)</f>
        <v>446</v>
      </c>
      <c r="D120" s="10" t="n">
        <f aca="false">SUM(B120:C120)</f>
        <v>768</v>
      </c>
    </row>
    <row r="121" customFormat="false" ht="15" hidden="false" customHeight="true" outlineLevel="0" collapsed="false">
      <c r="A121" s="11" t="s">
        <v>9</v>
      </c>
      <c r="B121" s="10" t="n">
        <v>203</v>
      </c>
      <c r="C121" s="10" t="n">
        <v>263</v>
      </c>
      <c r="D121" s="10" t="n">
        <f aca="false">SUM(B121:C121)</f>
        <v>466</v>
      </c>
    </row>
    <row r="122" customFormat="false" ht="15" hidden="false" customHeight="true" outlineLevel="0" collapsed="false">
      <c r="A122" s="11" t="s">
        <v>27</v>
      </c>
      <c r="B122" s="10" t="n">
        <v>57</v>
      </c>
      <c r="C122" s="10" t="n">
        <v>96</v>
      </c>
      <c r="D122" s="10" t="n">
        <f aca="false">SUM(B122:C122)</f>
        <v>153</v>
      </c>
    </row>
    <row r="123" customFormat="false" ht="15" hidden="false" customHeight="true" outlineLevel="0" collapsed="false">
      <c r="A123" s="11" t="s">
        <v>8</v>
      </c>
      <c r="B123" s="10" t="n">
        <v>29</v>
      </c>
      <c r="C123" s="10" t="n">
        <v>43</v>
      </c>
      <c r="D123" s="10" t="n">
        <f aca="false">SUM(B123:C123)</f>
        <v>72</v>
      </c>
    </row>
    <row r="124" customFormat="false" ht="15" hidden="false" customHeight="true" outlineLevel="0" collapsed="false">
      <c r="A124" s="11" t="s">
        <v>14</v>
      </c>
      <c r="B124" s="10" t="n">
        <v>9</v>
      </c>
      <c r="C124" s="10" t="n">
        <v>14</v>
      </c>
      <c r="D124" s="10" t="n">
        <f aca="false">SUM(B124:C124)</f>
        <v>23</v>
      </c>
    </row>
    <row r="125" customFormat="false" ht="15" hidden="false" customHeight="true" outlineLevel="0" collapsed="false">
      <c r="A125" s="11" t="s">
        <v>11</v>
      </c>
      <c r="B125" s="10" t="n">
        <v>6</v>
      </c>
      <c r="C125" s="10" t="n">
        <v>10</v>
      </c>
      <c r="D125" s="10" t="n">
        <f aca="false">SUM(B125:C125)</f>
        <v>16</v>
      </c>
    </row>
    <row r="126" customFormat="false" ht="15" hidden="false" customHeight="true" outlineLevel="0" collapsed="false">
      <c r="A126" s="11" t="s">
        <v>12</v>
      </c>
      <c r="B126" s="10" t="n">
        <v>7</v>
      </c>
      <c r="C126" s="10" t="n">
        <v>7</v>
      </c>
      <c r="D126" s="10" t="n">
        <f aca="false">SUM(B126:C126)</f>
        <v>14</v>
      </c>
    </row>
    <row r="127" customFormat="false" ht="15" hidden="false" customHeight="true" outlineLevel="0" collapsed="false">
      <c r="A127" s="11" t="s">
        <v>15</v>
      </c>
      <c r="B127" s="10" t="n">
        <v>1</v>
      </c>
      <c r="C127" s="10" t="n">
        <v>0</v>
      </c>
      <c r="D127" s="10" t="n">
        <f aca="false">SUM(B127:C127)</f>
        <v>1</v>
      </c>
    </row>
    <row r="128" customFormat="false" ht="15" hidden="false" customHeight="true" outlineLevel="0" collapsed="false">
      <c r="A128" s="11" t="s">
        <v>10</v>
      </c>
      <c r="B128" s="10" t="n">
        <v>0</v>
      </c>
      <c r="C128" s="10" t="n">
        <v>1</v>
      </c>
      <c r="D128" s="10" t="n">
        <f aca="false">SUM(B128:C128)</f>
        <v>1</v>
      </c>
    </row>
    <row r="129" customFormat="false" ht="15" hidden="false" customHeight="true" outlineLevel="0" collapsed="false">
      <c r="A129" s="11" t="s">
        <v>28</v>
      </c>
      <c r="B129" s="10" t="n">
        <v>10</v>
      </c>
      <c r="C129" s="10" t="n">
        <v>12</v>
      </c>
      <c r="D129" s="10" t="n">
        <f aca="false">SUM(B129:C129)</f>
        <v>22</v>
      </c>
    </row>
    <row r="130" customFormat="false" ht="15" hidden="false" customHeight="true" outlineLevel="0" collapsed="false">
      <c r="A130" s="9" t="s">
        <v>42</v>
      </c>
      <c r="B130" s="10" t="n">
        <f aca="false">SUM(B131:B137)</f>
        <v>321</v>
      </c>
      <c r="C130" s="10" t="n">
        <f aca="false">SUM(C131:C137)</f>
        <v>351</v>
      </c>
      <c r="D130" s="10" t="n">
        <f aca="false">SUM(B130:C130)</f>
        <v>672</v>
      </c>
    </row>
    <row r="131" customFormat="false" ht="15" hidden="false" customHeight="true" outlineLevel="0" collapsed="false">
      <c r="A131" s="11" t="s">
        <v>9</v>
      </c>
      <c r="B131" s="10" t="n">
        <v>218</v>
      </c>
      <c r="C131" s="10" t="n">
        <v>238</v>
      </c>
      <c r="D131" s="10" t="n">
        <f aca="false">SUM(B131:C131)</f>
        <v>456</v>
      </c>
    </row>
    <row r="132" customFormat="false" ht="15" hidden="false" customHeight="true" outlineLevel="0" collapsed="false">
      <c r="A132" s="11" t="s">
        <v>27</v>
      </c>
      <c r="B132" s="10" t="n">
        <v>59</v>
      </c>
      <c r="C132" s="10" t="n">
        <v>70</v>
      </c>
      <c r="D132" s="10" t="n">
        <f aca="false">SUM(B132:C132)</f>
        <v>129</v>
      </c>
    </row>
    <row r="133" customFormat="false" ht="15" hidden="false" customHeight="true" outlineLevel="0" collapsed="false">
      <c r="A133" s="11" t="s">
        <v>11</v>
      </c>
      <c r="B133" s="10" t="n">
        <v>20</v>
      </c>
      <c r="C133" s="10" t="n">
        <v>21</v>
      </c>
      <c r="D133" s="10" t="n">
        <f aca="false">SUM(B133:C133)</f>
        <v>41</v>
      </c>
    </row>
    <row r="134" customFormat="false" ht="15" hidden="false" customHeight="true" outlineLevel="0" collapsed="false">
      <c r="A134" s="11" t="s">
        <v>14</v>
      </c>
      <c r="B134" s="10" t="n">
        <v>12</v>
      </c>
      <c r="C134" s="10" t="n">
        <v>11</v>
      </c>
      <c r="D134" s="10" t="n">
        <f aca="false">SUM(B134:C134)</f>
        <v>23</v>
      </c>
    </row>
    <row r="135" customFormat="false" ht="15" hidden="false" customHeight="true" outlineLevel="0" collapsed="false">
      <c r="A135" s="11" t="s">
        <v>8</v>
      </c>
      <c r="B135" s="10" t="n">
        <v>11</v>
      </c>
      <c r="C135" s="10" t="n">
        <v>10</v>
      </c>
      <c r="D135" s="10" t="n">
        <f aca="false">SUM(B135:C135)</f>
        <v>21</v>
      </c>
    </row>
    <row r="136" customFormat="false" ht="15" hidden="false" customHeight="true" outlineLevel="0" collapsed="false">
      <c r="A136" s="11" t="s">
        <v>12</v>
      </c>
      <c r="B136" s="10" t="n">
        <v>0</v>
      </c>
      <c r="C136" s="10" t="n">
        <v>1</v>
      </c>
      <c r="D136" s="10" t="n">
        <f aca="false">SUM(B136:C136)</f>
        <v>1</v>
      </c>
    </row>
    <row r="137" customFormat="false" ht="15" hidden="false" customHeight="true" outlineLevel="0" collapsed="false">
      <c r="A137" s="11" t="s">
        <v>28</v>
      </c>
      <c r="B137" s="10" t="n">
        <v>1</v>
      </c>
      <c r="C137" s="10" t="n">
        <v>0</v>
      </c>
      <c r="D137" s="10" t="n">
        <f aca="false">SUM(B137:C137)</f>
        <v>1</v>
      </c>
    </row>
    <row r="138" customFormat="false" ht="15" hidden="false" customHeight="true" outlineLevel="0" collapsed="false">
      <c r="A138" s="9" t="s">
        <v>43</v>
      </c>
      <c r="B138" s="10" t="n">
        <f aca="false">SUM(B139:B145)</f>
        <v>47</v>
      </c>
      <c r="C138" s="10" t="n">
        <f aca="false">SUM(C139:C145)</f>
        <v>19</v>
      </c>
      <c r="D138" s="10" t="n">
        <f aca="false">SUM(B138:C138)</f>
        <v>66</v>
      </c>
    </row>
    <row r="139" customFormat="false" ht="15" hidden="false" customHeight="true" outlineLevel="0" collapsed="false">
      <c r="A139" s="11" t="s">
        <v>9</v>
      </c>
      <c r="B139" s="10" t="n">
        <v>31</v>
      </c>
      <c r="C139" s="10" t="n">
        <v>12</v>
      </c>
      <c r="D139" s="10" t="n">
        <f aca="false">SUM(B139:C139)</f>
        <v>43</v>
      </c>
    </row>
    <row r="140" customFormat="false" ht="15" hidden="false" customHeight="true" outlineLevel="0" collapsed="false">
      <c r="A140" s="11" t="s">
        <v>8</v>
      </c>
      <c r="B140" s="10" t="n">
        <v>9</v>
      </c>
      <c r="C140" s="10" t="n">
        <v>1</v>
      </c>
      <c r="D140" s="10" t="n">
        <f aca="false">SUM(B140:C140)</f>
        <v>10</v>
      </c>
    </row>
    <row r="141" customFormat="false" ht="15" hidden="false" customHeight="true" outlineLevel="0" collapsed="false">
      <c r="A141" s="11" t="s">
        <v>27</v>
      </c>
      <c r="B141" s="10" t="n">
        <v>5</v>
      </c>
      <c r="C141" s="10" t="n">
        <v>3</v>
      </c>
      <c r="D141" s="10" t="n">
        <f aca="false">SUM(B141:C141)</f>
        <v>8</v>
      </c>
    </row>
    <row r="142" customFormat="false" ht="15" hidden="false" customHeight="true" outlineLevel="0" collapsed="false">
      <c r="A142" s="11" t="s">
        <v>11</v>
      </c>
      <c r="B142" s="10" t="n">
        <v>1</v>
      </c>
      <c r="C142" s="10" t="n">
        <v>1</v>
      </c>
      <c r="D142" s="10" t="n">
        <f aca="false">SUM(B142:C142)</f>
        <v>2</v>
      </c>
    </row>
    <row r="143" customFormat="false" ht="15" hidden="false" customHeight="true" outlineLevel="0" collapsed="false">
      <c r="A143" s="11" t="s">
        <v>13</v>
      </c>
      <c r="B143" s="10" t="n">
        <v>0</v>
      </c>
      <c r="C143" s="10" t="n">
        <v>1</v>
      </c>
      <c r="D143" s="10" t="n">
        <f aca="false">SUM(B143:C143)</f>
        <v>1</v>
      </c>
    </row>
    <row r="144" customFormat="false" ht="15" hidden="false" customHeight="true" outlineLevel="0" collapsed="false">
      <c r="A144" s="11" t="s">
        <v>10</v>
      </c>
      <c r="B144" s="10" t="n">
        <v>1</v>
      </c>
      <c r="C144" s="10" t="n">
        <v>0</v>
      </c>
      <c r="D144" s="10" t="n">
        <f aca="false">SUM(B144:C144)</f>
        <v>1</v>
      </c>
    </row>
    <row r="145" customFormat="false" ht="15" hidden="false" customHeight="true" outlineLevel="0" collapsed="false">
      <c r="A145" s="11" t="s">
        <v>14</v>
      </c>
      <c r="B145" s="10" t="n">
        <v>0</v>
      </c>
      <c r="C145" s="10" t="n">
        <v>1</v>
      </c>
      <c r="D145" s="10" t="n">
        <f aca="false">SUM(B145:C145)</f>
        <v>1</v>
      </c>
    </row>
    <row r="146" customFormat="false" ht="15" hidden="false" customHeight="true" outlineLevel="0" collapsed="false">
      <c r="A146" s="7" t="s">
        <v>44</v>
      </c>
      <c r="B146" s="8" t="n">
        <f aca="false">SUM(B147:B156)/2</f>
        <v>741</v>
      </c>
      <c r="C146" s="8" t="n">
        <f aca="false">SUM(C147:C156)/2</f>
        <v>1057</v>
      </c>
      <c r="D146" s="8" t="n">
        <f aca="false">SUM(B146:C146)</f>
        <v>1798</v>
      </c>
    </row>
    <row r="147" customFormat="false" ht="15" hidden="false" customHeight="true" outlineLevel="0" collapsed="false">
      <c r="A147" s="9" t="s">
        <v>45</v>
      </c>
      <c r="B147" s="10" t="n">
        <f aca="false">SUM(B148:B156)</f>
        <v>741</v>
      </c>
      <c r="C147" s="10" t="n">
        <f aca="false">SUM(C148:C156)</f>
        <v>1057</v>
      </c>
      <c r="D147" s="10" t="n">
        <f aca="false">SUM(B147:C147)</f>
        <v>1798</v>
      </c>
    </row>
    <row r="148" customFormat="false" ht="15" hidden="false" customHeight="true" outlineLevel="0" collapsed="false">
      <c r="A148" s="11" t="s">
        <v>12</v>
      </c>
      <c r="B148" s="10" t="n">
        <v>52</v>
      </c>
      <c r="C148" s="10" t="n">
        <v>156</v>
      </c>
      <c r="D148" s="10" t="n">
        <f aca="false">SUM(B148:C148)</f>
        <v>208</v>
      </c>
    </row>
    <row r="149" customFormat="false" ht="15" hidden="false" customHeight="true" outlineLevel="0" collapsed="false">
      <c r="A149" s="11" t="s">
        <v>16</v>
      </c>
      <c r="B149" s="10" t="n">
        <v>0</v>
      </c>
      <c r="C149" s="10" t="n">
        <v>2</v>
      </c>
      <c r="D149" s="10" t="n">
        <f aca="false">SUM(B149:C149)</f>
        <v>2</v>
      </c>
    </row>
    <row r="150" customFormat="false" ht="15" hidden="false" customHeight="true" outlineLevel="0" collapsed="false">
      <c r="A150" s="11" t="s">
        <v>11</v>
      </c>
      <c r="B150" s="10" t="n">
        <v>386</v>
      </c>
      <c r="C150" s="10" t="n">
        <v>506</v>
      </c>
      <c r="D150" s="10" t="n">
        <f aca="false">SUM(B150:C150)</f>
        <v>892</v>
      </c>
    </row>
    <row r="151" customFormat="false" ht="15" hidden="false" customHeight="true" outlineLevel="0" collapsed="false">
      <c r="A151" s="11" t="s">
        <v>27</v>
      </c>
      <c r="B151" s="10" t="n">
        <v>37</v>
      </c>
      <c r="C151" s="10" t="n">
        <v>61</v>
      </c>
      <c r="D151" s="10" t="n">
        <f aca="false">SUM(B151:C151)</f>
        <v>98</v>
      </c>
    </row>
    <row r="152" customFormat="false" ht="15" hidden="false" customHeight="true" outlineLevel="0" collapsed="false">
      <c r="A152" s="11" t="s">
        <v>10</v>
      </c>
      <c r="B152" s="10" t="n">
        <v>63</v>
      </c>
      <c r="C152" s="10" t="n">
        <v>131</v>
      </c>
      <c r="D152" s="10" t="n">
        <f aca="false">SUM(B152:C152)</f>
        <v>194</v>
      </c>
    </row>
    <row r="153" customFormat="false" ht="15" hidden="false" customHeight="true" outlineLevel="0" collapsed="false">
      <c r="A153" s="11" t="s">
        <v>14</v>
      </c>
      <c r="B153" s="10" t="n">
        <v>18</v>
      </c>
      <c r="C153" s="10" t="n">
        <v>33</v>
      </c>
      <c r="D153" s="10" t="n">
        <f aca="false">SUM(B153:C153)</f>
        <v>51</v>
      </c>
    </row>
    <row r="154" customFormat="false" ht="15" hidden="false" customHeight="true" outlineLevel="0" collapsed="false">
      <c r="A154" s="11" t="s">
        <v>8</v>
      </c>
      <c r="B154" s="10" t="n">
        <v>183</v>
      </c>
      <c r="C154" s="10" t="n">
        <v>163</v>
      </c>
      <c r="D154" s="10" t="n">
        <f aca="false">SUM(B154:C154)</f>
        <v>346</v>
      </c>
    </row>
    <row r="155" customFormat="false" ht="15" hidden="false" customHeight="true" outlineLevel="0" collapsed="false">
      <c r="A155" s="11" t="s">
        <v>9</v>
      </c>
      <c r="B155" s="10" t="n">
        <v>2</v>
      </c>
      <c r="C155" s="10" t="n">
        <v>3</v>
      </c>
      <c r="D155" s="10" t="n">
        <f aca="false">SUM(B155:C155)</f>
        <v>5</v>
      </c>
    </row>
    <row r="156" customFormat="false" ht="15" hidden="false" customHeight="true" outlineLevel="0" collapsed="false">
      <c r="A156" s="11" t="s">
        <v>28</v>
      </c>
      <c r="B156" s="10" t="n">
        <v>0</v>
      </c>
      <c r="C156" s="10" t="n">
        <v>2</v>
      </c>
      <c r="D156" s="10" t="n">
        <f aca="false">SUM(B156:C156)</f>
        <v>2</v>
      </c>
    </row>
    <row r="157" customFormat="false" ht="15" hidden="false" customHeight="true" outlineLevel="0" collapsed="false">
      <c r="A157" s="7" t="s">
        <v>46</v>
      </c>
      <c r="B157" s="8" t="n">
        <f aca="false">+B158</f>
        <v>211</v>
      </c>
      <c r="C157" s="8" t="n">
        <f aca="false">+C158</f>
        <v>116</v>
      </c>
      <c r="D157" s="8" t="n">
        <f aca="false">SUM(B157:C157)</f>
        <v>327</v>
      </c>
    </row>
    <row r="158" customFormat="false" ht="15" hidden="false" customHeight="true" outlineLevel="0" collapsed="false">
      <c r="A158" s="9" t="s">
        <v>47</v>
      </c>
      <c r="B158" s="10" t="n">
        <f aca="false">SUM(B159:B166)</f>
        <v>211</v>
      </c>
      <c r="C158" s="10" t="n">
        <f aca="false">SUM(C159:C166)</f>
        <v>116</v>
      </c>
      <c r="D158" s="10" t="n">
        <f aca="false">SUM(B158:C158)</f>
        <v>327</v>
      </c>
    </row>
    <row r="159" customFormat="false" ht="15" hidden="false" customHeight="true" outlineLevel="0" collapsed="false">
      <c r="A159" s="11" t="s">
        <v>8</v>
      </c>
      <c r="B159" s="10" t="n">
        <v>150</v>
      </c>
      <c r="C159" s="10" t="n">
        <v>73</v>
      </c>
      <c r="D159" s="10" t="n">
        <f aca="false">SUM(B159:C159)</f>
        <v>223</v>
      </c>
    </row>
    <row r="160" customFormat="false" ht="15" hidden="false" customHeight="true" outlineLevel="0" collapsed="false">
      <c r="A160" s="11" t="s">
        <v>12</v>
      </c>
      <c r="B160" s="10" t="n">
        <v>33</v>
      </c>
      <c r="C160" s="10" t="n">
        <v>25</v>
      </c>
      <c r="D160" s="10" t="n">
        <f aca="false">SUM(B160:C160)</f>
        <v>58</v>
      </c>
    </row>
    <row r="161" customFormat="false" ht="15" hidden="false" customHeight="true" outlineLevel="0" collapsed="false">
      <c r="A161" s="11" t="s">
        <v>9</v>
      </c>
      <c r="B161" s="10" t="n">
        <v>9</v>
      </c>
      <c r="C161" s="10" t="n">
        <v>11</v>
      </c>
      <c r="D161" s="10" t="n">
        <f aca="false">SUM(B161:C161)</f>
        <v>20</v>
      </c>
    </row>
    <row r="162" customFormat="false" ht="15" hidden="false" customHeight="true" outlineLevel="0" collapsed="false">
      <c r="A162" s="11" t="s">
        <v>14</v>
      </c>
      <c r="B162" s="10" t="n">
        <v>11</v>
      </c>
      <c r="C162" s="10" t="n">
        <v>3</v>
      </c>
      <c r="D162" s="10" t="n">
        <f aca="false">SUM(B162:C162)</f>
        <v>14</v>
      </c>
    </row>
    <row r="163" customFormat="false" ht="15" hidden="false" customHeight="true" outlineLevel="0" collapsed="false">
      <c r="A163" s="11" t="s">
        <v>11</v>
      </c>
      <c r="B163" s="10" t="n">
        <v>1</v>
      </c>
      <c r="C163" s="10" t="n">
        <v>0</v>
      </c>
      <c r="D163" s="10" t="n">
        <f aca="false">SUM(B163:C163)</f>
        <v>1</v>
      </c>
    </row>
    <row r="164" customFormat="false" ht="15" hidden="false" customHeight="true" outlineLevel="0" collapsed="false">
      <c r="A164" s="11" t="s">
        <v>27</v>
      </c>
      <c r="B164" s="10" t="n">
        <v>1</v>
      </c>
      <c r="C164" s="10" t="n">
        <v>0</v>
      </c>
      <c r="D164" s="10" t="n">
        <f aca="false">SUM(B164:C164)</f>
        <v>1</v>
      </c>
    </row>
    <row r="165" customFormat="false" ht="15" hidden="false" customHeight="true" outlineLevel="0" collapsed="false">
      <c r="A165" s="11" t="s">
        <v>10</v>
      </c>
      <c r="B165" s="10" t="n">
        <v>1</v>
      </c>
      <c r="C165" s="10" t="n">
        <v>0</v>
      </c>
      <c r="D165" s="10" t="n">
        <f aca="false">SUM(B165:C165)</f>
        <v>1</v>
      </c>
    </row>
    <row r="166" customFormat="false" ht="15" hidden="false" customHeight="true" outlineLevel="0" collapsed="false">
      <c r="A166" s="11" t="s">
        <v>28</v>
      </c>
      <c r="B166" s="10" t="n">
        <v>5</v>
      </c>
      <c r="C166" s="10" t="n">
        <v>4</v>
      </c>
      <c r="D166" s="10" t="n">
        <f aca="false">SUM(B166:C166)</f>
        <v>9</v>
      </c>
    </row>
    <row r="167" customFormat="false" ht="15" hidden="false" customHeight="true" outlineLevel="0" collapsed="false">
      <c r="A167" s="7" t="s">
        <v>48</v>
      </c>
      <c r="B167" s="8" t="n">
        <f aca="false">SUM(B168:B219)/2</f>
        <v>213</v>
      </c>
      <c r="C167" s="8" t="n">
        <f aca="false">SUM(C168:C219)/2</f>
        <v>349</v>
      </c>
      <c r="D167" s="8" t="n">
        <f aca="false">SUM(B167:C167)</f>
        <v>562</v>
      </c>
    </row>
    <row r="168" customFormat="false" ht="15" hidden="false" customHeight="true" outlineLevel="0" collapsed="false">
      <c r="A168" s="9" t="s">
        <v>49</v>
      </c>
      <c r="B168" s="10" t="n">
        <f aca="false">SUM(B169:B171)</f>
        <v>14</v>
      </c>
      <c r="C168" s="10" t="n">
        <f aca="false">SUM(C169:C171)</f>
        <v>27</v>
      </c>
      <c r="D168" s="10" t="n">
        <f aca="false">SUM(B168:C168)</f>
        <v>41</v>
      </c>
    </row>
    <row r="169" customFormat="false" ht="15" hidden="false" customHeight="true" outlineLevel="0" collapsed="false">
      <c r="A169" s="11" t="s">
        <v>8</v>
      </c>
      <c r="B169" s="10" t="n">
        <v>11</v>
      </c>
      <c r="C169" s="10" t="n">
        <v>25</v>
      </c>
      <c r="D169" s="10" t="n">
        <f aca="false">SUM(B169:C169)</f>
        <v>36</v>
      </c>
    </row>
    <row r="170" customFormat="false" ht="15" hidden="false" customHeight="true" outlineLevel="0" collapsed="false">
      <c r="A170" s="11" t="s">
        <v>10</v>
      </c>
      <c r="B170" s="10" t="n">
        <v>1</v>
      </c>
      <c r="C170" s="10" t="n">
        <v>2</v>
      </c>
      <c r="D170" s="10" t="n">
        <f aca="false">SUM(B170:C170)</f>
        <v>3</v>
      </c>
    </row>
    <row r="171" customFormat="false" ht="15" hidden="false" customHeight="true" outlineLevel="0" collapsed="false">
      <c r="A171" s="11" t="s">
        <v>16</v>
      </c>
      <c r="B171" s="10" t="n">
        <v>2</v>
      </c>
      <c r="C171" s="10" t="n">
        <v>0</v>
      </c>
      <c r="D171" s="10" t="n">
        <f aca="false">SUM(B171:C171)</f>
        <v>2</v>
      </c>
    </row>
    <row r="172" customFormat="false" ht="15" hidden="false" customHeight="true" outlineLevel="0" collapsed="false">
      <c r="A172" s="9" t="s">
        <v>50</v>
      </c>
      <c r="B172" s="10" t="n">
        <f aca="false">SUM(B173)</f>
        <v>1</v>
      </c>
      <c r="C172" s="10" t="n">
        <f aca="false">SUM(C173)</f>
        <v>3</v>
      </c>
      <c r="D172" s="10" t="n">
        <f aca="false">SUM(B172:C172)</f>
        <v>4</v>
      </c>
    </row>
    <row r="173" customFormat="false" ht="15" hidden="false" customHeight="true" outlineLevel="0" collapsed="false">
      <c r="A173" s="11" t="s">
        <v>8</v>
      </c>
      <c r="B173" s="10" t="n">
        <v>1</v>
      </c>
      <c r="C173" s="10" t="n">
        <v>3</v>
      </c>
      <c r="D173" s="10" t="n">
        <f aca="false">SUM(B173:C173)</f>
        <v>4</v>
      </c>
    </row>
    <row r="174" customFormat="false" ht="15" hidden="false" customHeight="true" outlineLevel="0" collapsed="false">
      <c r="A174" s="16" t="s">
        <v>51</v>
      </c>
      <c r="B174" s="10" t="n">
        <f aca="false">SUM(B175:B177)</f>
        <v>6</v>
      </c>
      <c r="C174" s="10" t="n">
        <f aca="false">SUM(C175:C177)</f>
        <v>25</v>
      </c>
      <c r="D174" s="10" t="n">
        <f aca="false">SUM(B174:C174)</f>
        <v>31</v>
      </c>
    </row>
    <row r="175" customFormat="false" ht="15" hidden="false" customHeight="true" outlineLevel="0" collapsed="false">
      <c r="A175" s="11" t="s">
        <v>8</v>
      </c>
      <c r="B175" s="10" t="n">
        <v>5</v>
      </c>
      <c r="C175" s="10" t="n">
        <v>24</v>
      </c>
      <c r="D175" s="10" t="n">
        <f aca="false">SUM(B175:C175)</f>
        <v>29</v>
      </c>
    </row>
    <row r="176" customFormat="false" ht="15" hidden="false" customHeight="true" outlineLevel="0" collapsed="false">
      <c r="A176" s="11" t="s">
        <v>15</v>
      </c>
      <c r="B176" s="10" t="n">
        <v>1</v>
      </c>
      <c r="C176" s="10" t="n">
        <v>0</v>
      </c>
      <c r="D176" s="10" t="n">
        <f aca="false">SUM(B176:C176)</f>
        <v>1</v>
      </c>
    </row>
    <row r="177" customFormat="false" ht="15" hidden="false" customHeight="true" outlineLevel="0" collapsed="false">
      <c r="A177" s="11" t="s">
        <v>28</v>
      </c>
      <c r="B177" s="10" t="n">
        <v>0</v>
      </c>
      <c r="C177" s="10" t="n">
        <v>1</v>
      </c>
      <c r="D177" s="10" t="n">
        <f aca="false">SUM(B177:C177)</f>
        <v>1</v>
      </c>
    </row>
    <row r="178" customFormat="false" ht="15" hidden="false" customHeight="true" outlineLevel="0" collapsed="false">
      <c r="A178" s="9" t="s">
        <v>52</v>
      </c>
      <c r="B178" s="10" t="n">
        <f aca="false">SUM(B179:B181)</f>
        <v>34</v>
      </c>
      <c r="C178" s="10" t="n">
        <f aca="false">SUM(C179:C181)</f>
        <v>23</v>
      </c>
      <c r="D178" s="10" t="n">
        <f aca="false">SUM(B178:C178)</f>
        <v>57</v>
      </c>
    </row>
    <row r="179" customFormat="false" ht="15" hidden="false" customHeight="true" outlineLevel="0" collapsed="false">
      <c r="A179" s="11" t="s">
        <v>8</v>
      </c>
      <c r="B179" s="10" t="n">
        <v>34</v>
      </c>
      <c r="C179" s="10" t="n">
        <v>21</v>
      </c>
      <c r="D179" s="10" t="n">
        <f aca="false">SUM(B179:C179)</f>
        <v>55</v>
      </c>
    </row>
    <row r="180" customFormat="false" ht="15" hidden="false" customHeight="true" outlineLevel="0" collapsed="false">
      <c r="A180" s="11" t="s">
        <v>15</v>
      </c>
      <c r="B180" s="10" t="n">
        <v>0</v>
      </c>
      <c r="C180" s="10" t="n">
        <v>1</v>
      </c>
      <c r="D180" s="10" t="n">
        <f aca="false">SUM(B180:C180)</f>
        <v>1</v>
      </c>
    </row>
    <row r="181" customFormat="false" ht="15" hidden="false" customHeight="true" outlineLevel="0" collapsed="false">
      <c r="A181" s="11" t="s">
        <v>10</v>
      </c>
      <c r="B181" s="10" t="n">
        <v>0</v>
      </c>
      <c r="C181" s="10" t="n">
        <v>1</v>
      </c>
      <c r="D181" s="10" t="n">
        <f aca="false">SUM(B181:C181)</f>
        <v>1</v>
      </c>
    </row>
    <row r="182" customFormat="false" ht="15" hidden="false" customHeight="true" outlineLevel="0" collapsed="false">
      <c r="A182" s="9" t="s">
        <v>53</v>
      </c>
      <c r="B182" s="10" t="n">
        <f aca="false">SUM(B183:B187)</f>
        <v>40</v>
      </c>
      <c r="C182" s="10" t="n">
        <f aca="false">SUM(C183:C187)</f>
        <v>38</v>
      </c>
      <c r="D182" s="10" t="n">
        <f aca="false">SUM(B182:C182)</f>
        <v>78</v>
      </c>
    </row>
    <row r="183" customFormat="false" ht="15" hidden="false" customHeight="true" outlineLevel="0" collapsed="false">
      <c r="A183" s="11" t="s">
        <v>8</v>
      </c>
      <c r="B183" s="10" t="n">
        <v>35</v>
      </c>
      <c r="C183" s="10" t="n">
        <v>35</v>
      </c>
      <c r="D183" s="10" t="n">
        <f aca="false">SUM(B183:C183)</f>
        <v>70</v>
      </c>
    </row>
    <row r="184" customFormat="false" ht="15" hidden="false" customHeight="true" outlineLevel="0" collapsed="false">
      <c r="A184" s="11" t="s">
        <v>10</v>
      </c>
      <c r="B184" s="10" t="n">
        <v>3</v>
      </c>
      <c r="C184" s="10" t="n">
        <v>2</v>
      </c>
      <c r="D184" s="10" t="n">
        <f aca="false">SUM(B184:C184)</f>
        <v>5</v>
      </c>
    </row>
    <row r="185" customFormat="false" ht="15" hidden="false" customHeight="true" outlineLevel="0" collapsed="false">
      <c r="A185" s="11" t="s">
        <v>16</v>
      </c>
      <c r="B185" s="10" t="n">
        <v>0</v>
      </c>
      <c r="C185" s="10" t="n">
        <v>1</v>
      </c>
      <c r="D185" s="10" t="n">
        <f aca="false">SUM(B185:C185)</f>
        <v>1</v>
      </c>
    </row>
    <row r="186" customFormat="false" ht="15" hidden="false" customHeight="true" outlineLevel="0" collapsed="false">
      <c r="A186" s="11" t="s">
        <v>13</v>
      </c>
      <c r="B186" s="10" t="n">
        <v>1</v>
      </c>
      <c r="C186" s="10" t="n">
        <v>0</v>
      </c>
      <c r="D186" s="10" t="n">
        <f aca="false">SUM(B186:C186)</f>
        <v>1</v>
      </c>
    </row>
    <row r="187" customFormat="false" ht="15" hidden="false" customHeight="true" outlineLevel="0" collapsed="false">
      <c r="A187" s="11" t="s">
        <v>27</v>
      </c>
      <c r="B187" s="10" t="n">
        <v>1</v>
      </c>
      <c r="C187" s="10" t="n">
        <v>0</v>
      </c>
      <c r="D187" s="10" t="n">
        <f aca="false">SUM(B187:C187)</f>
        <v>1</v>
      </c>
    </row>
    <row r="188" customFormat="false" ht="15" hidden="false" customHeight="true" outlineLevel="0" collapsed="false">
      <c r="A188" s="9" t="s">
        <v>54</v>
      </c>
      <c r="B188" s="10" t="n">
        <f aca="false">SUM(B189:B191)</f>
        <v>39</v>
      </c>
      <c r="C188" s="10" t="n">
        <f aca="false">SUM(C189:C191)</f>
        <v>43</v>
      </c>
      <c r="D188" s="10" t="n">
        <f aca="false">SUM(B188:C188)</f>
        <v>82</v>
      </c>
    </row>
    <row r="189" customFormat="false" ht="15" hidden="false" customHeight="true" outlineLevel="0" collapsed="false">
      <c r="A189" s="11" t="s">
        <v>8</v>
      </c>
      <c r="B189" s="10" t="n">
        <v>36</v>
      </c>
      <c r="C189" s="10" t="n">
        <v>40</v>
      </c>
      <c r="D189" s="10" t="n">
        <f aca="false">SUM(B189:C189)</f>
        <v>76</v>
      </c>
    </row>
    <row r="190" customFormat="false" ht="15" hidden="false" customHeight="true" outlineLevel="0" collapsed="false">
      <c r="A190" s="11" t="s">
        <v>10</v>
      </c>
      <c r="B190" s="10" t="n">
        <v>2</v>
      </c>
      <c r="C190" s="10" t="n">
        <v>3</v>
      </c>
      <c r="D190" s="10" t="n">
        <f aca="false">SUM(B190:C190)</f>
        <v>5</v>
      </c>
    </row>
    <row r="191" customFormat="false" ht="15" hidden="false" customHeight="true" outlineLevel="0" collapsed="false">
      <c r="A191" s="11" t="s">
        <v>15</v>
      </c>
      <c r="B191" s="10" t="n">
        <v>1</v>
      </c>
      <c r="C191" s="10" t="n">
        <v>0</v>
      </c>
      <c r="D191" s="10" t="n">
        <f aca="false">SUM(B191:C191)</f>
        <v>1</v>
      </c>
    </row>
    <row r="192" customFormat="false" ht="15" hidden="false" customHeight="true" outlineLevel="0" collapsed="false">
      <c r="A192" s="9" t="s">
        <v>55</v>
      </c>
      <c r="B192" s="10" t="n">
        <f aca="false">SUM(B193:B195)</f>
        <v>27</v>
      </c>
      <c r="C192" s="10" t="n">
        <f aca="false">SUM(C193:C195)</f>
        <v>46</v>
      </c>
      <c r="D192" s="10" t="n">
        <f aca="false">SUM(B192:C192)</f>
        <v>73</v>
      </c>
    </row>
    <row r="193" customFormat="false" ht="15" hidden="false" customHeight="true" outlineLevel="0" collapsed="false">
      <c r="A193" s="11" t="s">
        <v>8</v>
      </c>
      <c r="B193" s="10" t="n">
        <v>24</v>
      </c>
      <c r="C193" s="10" t="n">
        <v>46</v>
      </c>
      <c r="D193" s="10" t="n">
        <f aca="false">SUM(B193:C193)</f>
        <v>70</v>
      </c>
    </row>
    <row r="194" customFormat="false" ht="15" hidden="false" customHeight="true" outlineLevel="0" collapsed="false">
      <c r="A194" s="11" t="s">
        <v>10</v>
      </c>
      <c r="B194" s="10" t="n">
        <v>2</v>
      </c>
      <c r="C194" s="10" t="n">
        <v>0</v>
      </c>
      <c r="D194" s="10" t="n">
        <f aca="false">SUM(B194:C194)</f>
        <v>2</v>
      </c>
    </row>
    <row r="195" customFormat="false" ht="15" hidden="false" customHeight="true" outlineLevel="0" collapsed="false">
      <c r="A195" s="11" t="s">
        <v>15</v>
      </c>
      <c r="B195" s="10" t="n">
        <v>1</v>
      </c>
      <c r="C195" s="10" t="n">
        <v>0</v>
      </c>
      <c r="D195" s="10" t="n">
        <f aca="false">SUM(B195:C195)</f>
        <v>1</v>
      </c>
    </row>
    <row r="196" customFormat="false" ht="15" hidden="false" customHeight="true" outlineLevel="0" collapsed="false">
      <c r="A196" s="9" t="s">
        <v>56</v>
      </c>
      <c r="B196" s="10" t="n">
        <f aca="false">SUM(B197:B198)</f>
        <v>2</v>
      </c>
      <c r="C196" s="10" t="n">
        <f aca="false">SUM(C197:C198)</f>
        <v>2</v>
      </c>
      <c r="D196" s="10" t="n">
        <f aca="false">SUM(B196:C196)</f>
        <v>4</v>
      </c>
    </row>
    <row r="197" customFormat="false" ht="15" hidden="false" customHeight="true" outlineLevel="0" collapsed="false">
      <c r="A197" s="11" t="s">
        <v>8</v>
      </c>
      <c r="B197" s="10" t="n">
        <v>2</v>
      </c>
      <c r="C197" s="10" t="n">
        <v>1</v>
      </c>
      <c r="D197" s="10" t="n">
        <f aca="false">SUM(B197:C197)</f>
        <v>3</v>
      </c>
    </row>
    <row r="198" customFormat="false" ht="15" hidden="false" customHeight="true" outlineLevel="0" collapsed="false">
      <c r="A198" s="11" t="s">
        <v>13</v>
      </c>
      <c r="B198" s="10" t="n">
        <v>0</v>
      </c>
      <c r="C198" s="10" t="n">
        <v>1</v>
      </c>
      <c r="D198" s="10" t="n">
        <f aca="false">SUM(B198:C198)</f>
        <v>1</v>
      </c>
    </row>
    <row r="199" customFormat="false" ht="15" hidden="false" customHeight="true" outlineLevel="0" collapsed="false">
      <c r="A199" s="9" t="s">
        <v>57</v>
      </c>
      <c r="B199" s="10" t="n">
        <f aca="false">SUM(B200:B201)</f>
        <v>4</v>
      </c>
      <c r="C199" s="10" t="n">
        <f aca="false">SUM(C200:C201)</f>
        <v>8</v>
      </c>
      <c r="D199" s="10" t="n">
        <f aca="false">SUM(B199:C199)</f>
        <v>12</v>
      </c>
    </row>
    <row r="200" customFormat="false" ht="15" hidden="false" customHeight="true" outlineLevel="0" collapsed="false">
      <c r="A200" s="11" t="s">
        <v>8</v>
      </c>
      <c r="B200" s="10" t="n">
        <v>4</v>
      </c>
      <c r="C200" s="10" t="n">
        <v>7</v>
      </c>
      <c r="D200" s="10" t="n">
        <f aca="false">SUM(B200:C200)</f>
        <v>11</v>
      </c>
    </row>
    <row r="201" customFormat="false" ht="15" hidden="false" customHeight="true" outlineLevel="0" collapsed="false">
      <c r="A201" s="11" t="s">
        <v>10</v>
      </c>
      <c r="B201" s="10" t="n">
        <v>0</v>
      </c>
      <c r="C201" s="10" t="n">
        <v>1</v>
      </c>
      <c r="D201" s="10" t="n">
        <f aca="false">SUM(B201:C201)</f>
        <v>1</v>
      </c>
    </row>
    <row r="202" customFormat="false" ht="15" hidden="false" customHeight="true" outlineLevel="0" collapsed="false">
      <c r="A202" s="9" t="s">
        <v>58</v>
      </c>
      <c r="B202" s="10" t="n">
        <f aca="false">SUM(B203:B204)</f>
        <v>14</v>
      </c>
      <c r="C202" s="10" t="n">
        <f aca="false">SUM(C203:C204)</f>
        <v>16</v>
      </c>
      <c r="D202" s="10" t="n">
        <f aca="false">SUM(B202:C202)</f>
        <v>30</v>
      </c>
    </row>
    <row r="203" customFormat="false" ht="15" hidden="false" customHeight="true" outlineLevel="0" collapsed="false">
      <c r="A203" s="11" t="s">
        <v>8</v>
      </c>
      <c r="B203" s="10" t="n">
        <v>13</v>
      </c>
      <c r="C203" s="10" t="n">
        <v>16</v>
      </c>
      <c r="D203" s="10" t="n">
        <f aca="false">SUM(B203:C203)</f>
        <v>29</v>
      </c>
    </row>
    <row r="204" customFormat="false" ht="15" hidden="false" customHeight="true" outlineLevel="0" collapsed="false">
      <c r="A204" s="11" t="s">
        <v>10</v>
      </c>
      <c r="B204" s="10" t="n">
        <v>1</v>
      </c>
      <c r="C204" s="10" t="n">
        <v>0</v>
      </c>
      <c r="D204" s="10" t="n">
        <f aca="false">SUM(B204:C204)</f>
        <v>1</v>
      </c>
    </row>
    <row r="205" customFormat="false" ht="15" hidden="false" customHeight="true" outlineLevel="0" collapsed="false">
      <c r="A205" s="9" t="s">
        <v>59</v>
      </c>
      <c r="B205" s="10" t="n">
        <f aca="false">SUM(B206:B207)</f>
        <v>2</v>
      </c>
      <c r="C205" s="10" t="n">
        <f aca="false">SUM(C206:C207)</f>
        <v>7</v>
      </c>
      <c r="D205" s="10" t="n">
        <f aca="false">SUM(B205:C205)</f>
        <v>9</v>
      </c>
    </row>
    <row r="206" customFormat="false" ht="15" hidden="false" customHeight="true" outlineLevel="0" collapsed="false">
      <c r="A206" s="11" t="s">
        <v>8</v>
      </c>
      <c r="B206" s="10" t="n">
        <v>2</v>
      </c>
      <c r="C206" s="10" t="n">
        <v>5</v>
      </c>
      <c r="D206" s="10" t="n">
        <f aca="false">SUM(B206:C206)</f>
        <v>7</v>
      </c>
    </row>
    <row r="207" customFormat="false" ht="15" hidden="false" customHeight="true" outlineLevel="0" collapsed="false">
      <c r="A207" s="11" t="s">
        <v>10</v>
      </c>
      <c r="B207" s="10" t="n">
        <v>0</v>
      </c>
      <c r="C207" s="10" t="n">
        <v>2</v>
      </c>
      <c r="D207" s="10" t="n">
        <f aca="false">SUM(B207:C207)</f>
        <v>2</v>
      </c>
    </row>
    <row r="208" customFormat="false" ht="15" hidden="false" customHeight="true" outlineLevel="0" collapsed="false">
      <c r="A208" s="9" t="s">
        <v>60</v>
      </c>
      <c r="B208" s="10" t="n">
        <f aca="false">SUM(B209:B210)</f>
        <v>12</v>
      </c>
      <c r="C208" s="10" t="n">
        <f aca="false">SUM(C209:C210)</f>
        <v>9</v>
      </c>
      <c r="D208" s="10" t="n">
        <f aca="false">SUM(B208:C208)</f>
        <v>21</v>
      </c>
    </row>
    <row r="209" customFormat="false" ht="15" hidden="false" customHeight="true" outlineLevel="0" collapsed="false">
      <c r="A209" s="11" t="s">
        <v>8</v>
      </c>
      <c r="B209" s="10" t="n">
        <v>11</v>
      </c>
      <c r="C209" s="10" t="n">
        <v>8</v>
      </c>
      <c r="D209" s="10" t="n">
        <f aca="false">SUM(B209:C209)</f>
        <v>19</v>
      </c>
    </row>
    <row r="210" customFormat="false" ht="15" hidden="false" customHeight="true" outlineLevel="0" collapsed="false">
      <c r="A210" s="11" t="s">
        <v>13</v>
      </c>
      <c r="B210" s="10" t="n">
        <v>1</v>
      </c>
      <c r="C210" s="10" t="n">
        <v>1</v>
      </c>
      <c r="D210" s="10" t="n">
        <f aca="false">SUM(B210:C210)</f>
        <v>2</v>
      </c>
    </row>
    <row r="211" customFormat="false" ht="15" hidden="false" customHeight="true" outlineLevel="0" collapsed="false">
      <c r="A211" s="9" t="s">
        <v>61</v>
      </c>
      <c r="B211" s="10" t="n">
        <f aca="false">SUM(B212:B214)</f>
        <v>7</v>
      </c>
      <c r="C211" s="10" t="n">
        <f aca="false">SUM(C212:C214)</f>
        <v>14</v>
      </c>
      <c r="D211" s="10" t="n">
        <f aca="false">SUM(B211:C211)</f>
        <v>21</v>
      </c>
    </row>
    <row r="212" customFormat="false" ht="15" hidden="false" customHeight="true" outlineLevel="0" collapsed="false">
      <c r="A212" s="11" t="s">
        <v>8</v>
      </c>
      <c r="B212" s="10" t="n">
        <v>7</v>
      </c>
      <c r="C212" s="10" t="n">
        <v>10</v>
      </c>
      <c r="D212" s="10" t="n">
        <f aca="false">SUM(B212:C212)</f>
        <v>17</v>
      </c>
    </row>
    <row r="213" customFormat="false" ht="15" hidden="false" customHeight="true" outlineLevel="0" collapsed="false">
      <c r="A213" s="11" t="s">
        <v>10</v>
      </c>
      <c r="B213" s="10" t="n">
        <v>0</v>
      </c>
      <c r="C213" s="10" t="n">
        <v>3</v>
      </c>
      <c r="D213" s="10" t="n">
        <f aca="false">SUM(B213:C213)</f>
        <v>3</v>
      </c>
    </row>
    <row r="214" customFormat="false" ht="15" hidden="false" customHeight="true" outlineLevel="0" collapsed="false">
      <c r="A214" s="11" t="s">
        <v>13</v>
      </c>
      <c r="B214" s="10" t="n">
        <v>0</v>
      </c>
      <c r="C214" s="10" t="n">
        <v>1</v>
      </c>
      <c r="D214" s="10" t="n">
        <f aca="false">SUM(B214:C214)</f>
        <v>1</v>
      </c>
    </row>
    <row r="215" customFormat="false" ht="15" hidden="false" customHeight="true" outlineLevel="0" collapsed="false">
      <c r="A215" s="9" t="s">
        <v>62</v>
      </c>
      <c r="B215" s="10" t="n">
        <f aca="false">SUM(B216:B219)</f>
        <v>11</v>
      </c>
      <c r="C215" s="10" t="n">
        <f aca="false">SUM(C216:C219)</f>
        <v>88</v>
      </c>
      <c r="D215" s="10" t="n">
        <f aca="false">SUM(B215:C215)</f>
        <v>99</v>
      </c>
    </row>
    <row r="216" customFormat="false" ht="15" hidden="false" customHeight="true" outlineLevel="0" collapsed="false">
      <c r="A216" s="12" t="s">
        <v>15</v>
      </c>
      <c r="B216" s="10" t="n">
        <v>0</v>
      </c>
      <c r="C216" s="10" t="n">
        <v>3</v>
      </c>
      <c r="D216" s="10" t="n">
        <f aca="false">SUM(B216:C216)</f>
        <v>3</v>
      </c>
    </row>
    <row r="217" customFormat="false" ht="15" hidden="false" customHeight="true" outlineLevel="0" collapsed="false">
      <c r="A217" s="12" t="s">
        <v>10</v>
      </c>
      <c r="B217" s="10" t="n">
        <v>0</v>
      </c>
      <c r="C217" s="10" t="n">
        <v>4</v>
      </c>
      <c r="D217" s="10" t="n">
        <f aca="false">SUM(B217:C217)</f>
        <v>4</v>
      </c>
    </row>
    <row r="218" customFormat="false" ht="15" hidden="false" customHeight="true" outlineLevel="0" collapsed="false">
      <c r="A218" s="12" t="s">
        <v>13</v>
      </c>
      <c r="B218" s="10" t="n">
        <v>0</v>
      </c>
      <c r="C218" s="10" t="n">
        <v>5</v>
      </c>
      <c r="D218" s="10" t="n">
        <f aca="false">SUM(B218:C218)</f>
        <v>5</v>
      </c>
    </row>
    <row r="219" customFormat="false" ht="15" hidden="false" customHeight="true" outlineLevel="0" collapsed="false">
      <c r="A219" s="12" t="s">
        <v>8</v>
      </c>
      <c r="B219" s="10" t="n">
        <v>11</v>
      </c>
      <c r="C219" s="10" t="n">
        <v>76</v>
      </c>
      <c r="D219" s="10" t="n">
        <f aca="false">SUM(B219:C219)</f>
        <v>87</v>
      </c>
    </row>
    <row r="220" customFormat="false" ht="15" hidden="false" customHeight="true" outlineLevel="0" collapsed="false">
      <c r="A220" s="7" t="s">
        <v>63</v>
      </c>
      <c r="B220" s="8" t="n">
        <f aca="false">SUM(B221,B227,B232,B239,B245,B251,B256,B262,B265,B271,B277,B281,B288,B294)</f>
        <v>917</v>
      </c>
      <c r="C220" s="8" t="n">
        <f aca="false">SUM(C221,C227,C232,C239,C245,C251,C256,C262,C265,C271,C277,C281,C288,C294)</f>
        <v>224</v>
      </c>
      <c r="D220" s="8" t="n">
        <f aca="false">SUM(B220:C220)</f>
        <v>1141</v>
      </c>
    </row>
    <row r="221" customFormat="false" ht="15" hidden="false" customHeight="true" outlineLevel="0" collapsed="false">
      <c r="A221" s="9" t="s">
        <v>64</v>
      </c>
      <c r="B221" s="17" t="n">
        <f aca="false">SUM(B222:B226)</f>
        <v>155</v>
      </c>
      <c r="C221" s="17" t="n">
        <f aca="false">SUM(C222:C226)</f>
        <v>27</v>
      </c>
      <c r="D221" s="17" t="n">
        <f aca="false">SUM(B221:C221)</f>
        <v>182</v>
      </c>
    </row>
    <row r="222" customFormat="false" ht="15" hidden="false" customHeight="true" outlineLevel="0" collapsed="false">
      <c r="A222" s="11" t="s">
        <v>8</v>
      </c>
      <c r="B222" s="17" t="n">
        <v>88</v>
      </c>
      <c r="C222" s="17" t="n">
        <v>13</v>
      </c>
      <c r="D222" s="17" t="n">
        <f aca="false">SUM(B222:C222)</f>
        <v>101</v>
      </c>
    </row>
    <row r="223" customFormat="false" ht="15" hidden="false" customHeight="true" outlineLevel="0" collapsed="false">
      <c r="A223" s="11" t="s">
        <v>12</v>
      </c>
      <c r="B223" s="17" t="n">
        <v>64</v>
      </c>
      <c r="C223" s="17" t="n">
        <v>13</v>
      </c>
      <c r="D223" s="17" t="n">
        <f aca="false">SUM(B223:C223)</f>
        <v>77</v>
      </c>
    </row>
    <row r="224" customFormat="false" ht="15" hidden="false" customHeight="true" outlineLevel="0" collapsed="false">
      <c r="A224" s="11" t="s">
        <v>10</v>
      </c>
      <c r="B224" s="17" t="n">
        <v>2</v>
      </c>
      <c r="C224" s="17" t="n">
        <v>0</v>
      </c>
      <c r="D224" s="17" t="n">
        <f aca="false">SUM(B224:C224)</f>
        <v>2</v>
      </c>
    </row>
    <row r="225" customFormat="false" ht="15" hidden="false" customHeight="true" outlineLevel="0" collapsed="false">
      <c r="A225" s="11" t="s">
        <v>27</v>
      </c>
      <c r="B225" s="17" t="n">
        <v>1</v>
      </c>
      <c r="C225" s="17" t="n">
        <v>0</v>
      </c>
      <c r="D225" s="17" t="n">
        <f aca="false">SUM(B225:C225)</f>
        <v>1</v>
      </c>
    </row>
    <row r="226" customFormat="false" ht="15" hidden="false" customHeight="true" outlineLevel="0" collapsed="false">
      <c r="A226" s="11" t="s">
        <v>14</v>
      </c>
      <c r="B226" s="17" t="n">
        <v>0</v>
      </c>
      <c r="C226" s="17" t="n">
        <v>1</v>
      </c>
      <c r="D226" s="17" t="n">
        <f aca="false">SUM(B226:C226)</f>
        <v>1</v>
      </c>
    </row>
    <row r="227" customFormat="false" ht="15" hidden="false" customHeight="true" outlineLevel="0" collapsed="false">
      <c r="A227" s="9" t="s">
        <v>65</v>
      </c>
      <c r="B227" s="17" t="n">
        <f aca="false">SUM(B228:B231)</f>
        <v>7</v>
      </c>
      <c r="C227" s="17" t="n">
        <f aca="false">SUM(C228:C231)</f>
        <v>3</v>
      </c>
      <c r="D227" s="17" t="n">
        <f aca="false">SUM(B227:C227)</f>
        <v>10</v>
      </c>
    </row>
    <row r="228" customFormat="false" ht="15" hidden="false" customHeight="true" outlineLevel="0" collapsed="false">
      <c r="A228" s="11" t="s">
        <v>8</v>
      </c>
      <c r="B228" s="17" t="n">
        <v>5</v>
      </c>
      <c r="C228" s="17" t="n">
        <v>0</v>
      </c>
      <c r="D228" s="17" t="n">
        <f aca="false">SUM(B228:C228)</f>
        <v>5</v>
      </c>
    </row>
    <row r="229" customFormat="false" ht="15" hidden="false" customHeight="true" outlineLevel="0" collapsed="false">
      <c r="A229" s="11" t="s">
        <v>13</v>
      </c>
      <c r="B229" s="10" t="n">
        <v>0</v>
      </c>
      <c r="C229" s="10" t="n">
        <v>2</v>
      </c>
      <c r="D229" s="10" t="n">
        <f aca="false">SUM(B229:C229)</f>
        <v>2</v>
      </c>
    </row>
    <row r="230" customFormat="false" ht="15" hidden="false" customHeight="true" outlineLevel="0" collapsed="false">
      <c r="A230" s="11" t="s">
        <v>10</v>
      </c>
      <c r="B230" s="17" t="n">
        <v>1</v>
      </c>
      <c r="C230" s="17" t="n">
        <v>1</v>
      </c>
      <c r="D230" s="17" t="n">
        <f aca="false">SUM(B230:C230)</f>
        <v>2</v>
      </c>
    </row>
    <row r="231" customFormat="false" ht="15" hidden="false" customHeight="true" outlineLevel="0" collapsed="false">
      <c r="A231" s="11" t="s">
        <v>14</v>
      </c>
      <c r="B231" s="17" t="n">
        <v>1</v>
      </c>
      <c r="C231" s="17" t="n">
        <v>0</v>
      </c>
      <c r="D231" s="17" t="n">
        <f aca="false">SUM(B231:C231)</f>
        <v>1</v>
      </c>
    </row>
    <row r="232" customFormat="false" ht="15" hidden="false" customHeight="true" outlineLevel="0" collapsed="false">
      <c r="A232" s="9" t="s">
        <v>66</v>
      </c>
      <c r="B232" s="10" t="n">
        <f aca="false">SUM(B233:B238)</f>
        <v>141</v>
      </c>
      <c r="C232" s="10" t="n">
        <f aca="false">SUM(C233:C238)</f>
        <v>20</v>
      </c>
      <c r="D232" s="10" t="n">
        <f aca="false">SUM(B232:C232)</f>
        <v>161</v>
      </c>
    </row>
    <row r="233" customFormat="false" ht="15" hidden="false" customHeight="true" outlineLevel="0" collapsed="false">
      <c r="A233" s="11" t="s">
        <v>8</v>
      </c>
      <c r="B233" s="10" t="n">
        <v>109</v>
      </c>
      <c r="C233" s="10" t="n">
        <v>17</v>
      </c>
      <c r="D233" s="10" t="n">
        <f aca="false">SUM(B233:C233)</f>
        <v>126</v>
      </c>
    </row>
    <row r="234" customFormat="false" ht="15" hidden="false" customHeight="true" outlineLevel="0" collapsed="false">
      <c r="A234" s="11" t="s">
        <v>12</v>
      </c>
      <c r="B234" s="10" t="n">
        <v>22</v>
      </c>
      <c r="C234" s="10" t="n">
        <v>3</v>
      </c>
      <c r="D234" s="10" t="n">
        <f aca="false">SUM(B234:C234)</f>
        <v>25</v>
      </c>
    </row>
    <row r="235" customFormat="false" ht="15" hidden="false" customHeight="true" outlineLevel="0" collapsed="false">
      <c r="A235" s="11" t="s">
        <v>11</v>
      </c>
      <c r="B235" s="10" t="n">
        <v>4</v>
      </c>
      <c r="C235" s="10" t="n">
        <v>0</v>
      </c>
      <c r="D235" s="10" t="n">
        <f aca="false">SUM(B235:C235)</f>
        <v>4</v>
      </c>
    </row>
    <row r="236" customFormat="false" ht="15" hidden="false" customHeight="true" outlineLevel="0" collapsed="false">
      <c r="A236" s="11" t="s">
        <v>10</v>
      </c>
      <c r="B236" s="10" t="n">
        <v>4</v>
      </c>
      <c r="C236" s="10" t="n">
        <v>0</v>
      </c>
      <c r="D236" s="10" t="n">
        <f aca="false">SUM(B236:C236)</f>
        <v>4</v>
      </c>
    </row>
    <row r="237" customFormat="false" ht="15" hidden="false" customHeight="true" outlineLevel="0" collapsed="false">
      <c r="A237" s="11" t="s">
        <v>15</v>
      </c>
      <c r="B237" s="10" t="n">
        <v>1</v>
      </c>
      <c r="C237" s="10" t="n">
        <v>0</v>
      </c>
      <c r="D237" s="10" t="n">
        <f aca="false">SUM(B237:C237)</f>
        <v>1</v>
      </c>
    </row>
    <row r="238" customFormat="false" ht="15" hidden="false" customHeight="true" outlineLevel="0" collapsed="false">
      <c r="A238" s="11" t="s">
        <v>14</v>
      </c>
      <c r="B238" s="10" t="n">
        <v>1</v>
      </c>
      <c r="C238" s="10" t="n">
        <v>0</v>
      </c>
      <c r="D238" s="10" t="n">
        <f aca="false">SUM(B238:C238)</f>
        <v>1</v>
      </c>
    </row>
    <row r="239" customFormat="false" ht="15" hidden="false" customHeight="true" outlineLevel="0" collapsed="false">
      <c r="A239" s="9" t="s">
        <v>67</v>
      </c>
      <c r="B239" s="10" t="n">
        <f aca="false">SUM(B240:B244)</f>
        <v>154</v>
      </c>
      <c r="C239" s="10" t="n">
        <f aca="false">SUM(C240:C244)</f>
        <v>50</v>
      </c>
      <c r="D239" s="10" t="n">
        <f aca="false">SUM(B239:C239)</f>
        <v>204</v>
      </c>
    </row>
    <row r="240" customFormat="false" ht="15" hidden="false" customHeight="true" outlineLevel="0" collapsed="false">
      <c r="A240" s="11" t="s">
        <v>8</v>
      </c>
      <c r="B240" s="10" t="n">
        <v>87</v>
      </c>
      <c r="C240" s="10" t="n">
        <v>23</v>
      </c>
      <c r="D240" s="10" t="n">
        <f aca="false">SUM(B240:C240)</f>
        <v>110</v>
      </c>
    </row>
    <row r="241" customFormat="false" ht="15" hidden="false" customHeight="true" outlineLevel="0" collapsed="false">
      <c r="A241" s="11" t="s">
        <v>11</v>
      </c>
      <c r="B241" s="10" t="n">
        <v>38</v>
      </c>
      <c r="C241" s="10" t="n">
        <v>19</v>
      </c>
      <c r="D241" s="10" t="n">
        <f aca="false">SUM(B241:C241)</f>
        <v>57</v>
      </c>
    </row>
    <row r="242" customFormat="false" ht="15" hidden="false" customHeight="true" outlineLevel="0" collapsed="false">
      <c r="A242" s="11" t="s">
        <v>10</v>
      </c>
      <c r="B242" s="10" t="n">
        <v>19</v>
      </c>
      <c r="C242" s="10" t="n">
        <v>6</v>
      </c>
      <c r="D242" s="10" t="n">
        <f aca="false">SUM(B242:C242)</f>
        <v>25</v>
      </c>
    </row>
    <row r="243" customFormat="false" ht="15" hidden="false" customHeight="true" outlineLevel="0" collapsed="false">
      <c r="A243" s="11" t="s">
        <v>14</v>
      </c>
      <c r="B243" s="10" t="n">
        <v>7</v>
      </c>
      <c r="C243" s="10" t="n">
        <v>1</v>
      </c>
      <c r="D243" s="10" t="n">
        <f aca="false">SUM(B243:C243)</f>
        <v>8</v>
      </c>
    </row>
    <row r="244" customFormat="false" ht="15" hidden="false" customHeight="true" outlineLevel="0" collapsed="false">
      <c r="A244" s="11" t="s">
        <v>12</v>
      </c>
      <c r="B244" s="10" t="n">
        <v>3</v>
      </c>
      <c r="C244" s="10" t="n">
        <v>1</v>
      </c>
      <c r="D244" s="10" t="n">
        <f aca="false">SUM(B244:C244)</f>
        <v>4</v>
      </c>
    </row>
    <row r="245" customFormat="false" ht="15" hidden="false" customHeight="true" outlineLevel="0" collapsed="false">
      <c r="A245" s="9" t="s">
        <v>68</v>
      </c>
      <c r="B245" s="10" t="n">
        <f aca="false">SUM(B246:B250)</f>
        <v>44</v>
      </c>
      <c r="C245" s="10" t="n">
        <f aca="false">SUM(C246:C250)</f>
        <v>8</v>
      </c>
      <c r="D245" s="10" t="n">
        <f aca="false">SUM(B245:C245)</f>
        <v>52</v>
      </c>
    </row>
    <row r="246" customFormat="false" ht="15" hidden="false" customHeight="true" outlineLevel="0" collapsed="false">
      <c r="A246" s="11" t="s">
        <v>8</v>
      </c>
      <c r="B246" s="10" t="n">
        <v>33</v>
      </c>
      <c r="C246" s="10" t="n">
        <v>5</v>
      </c>
      <c r="D246" s="10" t="n">
        <f aca="false">SUM(B246:C246)</f>
        <v>38</v>
      </c>
    </row>
    <row r="247" customFormat="false" ht="15" hidden="false" customHeight="true" outlineLevel="0" collapsed="false">
      <c r="A247" s="11" t="s">
        <v>11</v>
      </c>
      <c r="B247" s="10" t="n">
        <v>2</v>
      </c>
      <c r="C247" s="10" t="n">
        <v>3</v>
      </c>
      <c r="D247" s="10" t="n">
        <f aca="false">SUM(B247:C247)</f>
        <v>5</v>
      </c>
    </row>
    <row r="248" customFormat="false" ht="15" hidden="false" customHeight="true" outlineLevel="0" collapsed="false">
      <c r="A248" s="11" t="s">
        <v>10</v>
      </c>
      <c r="B248" s="10" t="n">
        <v>5</v>
      </c>
      <c r="C248" s="10" t="n">
        <v>0</v>
      </c>
      <c r="D248" s="10" t="n">
        <f aca="false">SUM(B248:C248)</f>
        <v>5</v>
      </c>
    </row>
    <row r="249" customFormat="false" ht="15" hidden="false" customHeight="true" outlineLevel="0" collapsed="false">
      <c r="A249" s="11" t="s">
        <v>12</v>
      </c>
      <c r="B249" s="10" t="n">
        <v>3</v>
      </c>
      <c r="C249" s="10" t="n">
        <v>0</v>
      </c>
      <c r="D249" s="10" t="n">
        <f aca="false">SUM(B249:C249)</f>
        <v>3</v>
      </c>
    </row>
    <row r="250" customFormat="false" ht="15" hidden="false" customHeight="true" outlineLevel="0" collapsed="false">
      <c r="A250" s="11" t="s">
        <v>15</v>
      </c>
      <c r="B250" s="10" t="n">
        <v>1</v>
      </c>
      <c r="C250" s="10" t="n">
        <v>0</v>
      </c>
      <c r="D250" s="10" t="n">
        <f aca="false">SUM(B250:C250)</f>
        <v>1</v>
      </c>
    </row>
    <row r="251" customFormat="false" ht="15" hidden="false" customHeight="true" outlineLevel="0" collapsed="false">
      <c r="A251" s="9" t="s">
        <v>69</v>
      </c>
      <c r="B251" s="10" t="n">
        <f aca="false">SUM(B252:B255)</f>
        <v>19</v>
      </c>
      <c r="C251" s="10" t="n">
        <f aca="false">SUM(C252:C255)</f>
        <v>9</v>
      </c>
      <c r="D251" s="10" t="n">
        <f aca="false">SUM(B251:C251)</f>
        <v>28</v>
      </c>
    </row>
    <row r="252" customFormat="false" ht="15" hidden="false" customHeight="true" outlineLevel="0" collapsed="false">
      <c r="A252" s="11" t="s">
        <v>8</v>
      </c>
      <c r="B252" s="10" t="n">
        <v>17</v>
      </c>
      <c r="C252" s="10" t="n">
        <v>6</v>
      </c>
      <c r="D252" s="10" t="n">
        <f aca="false">SUM(B252:C252)</f>
        <v>23</v>
      </c>
    </row>
    <row r="253" customFormat="false" ht="15" hidden="false" customHeight="true" outlineLevel="0" collapsed="false">
      <c r="A253" s="11" t="s">
        <v>10</v>
      </c>
      <c r="B253" s="10" t="n">
        <v>1</v>
      </c>
      <c r="C253" s="10" t="n">
        <v>2</v>
      </c>
      <c r="D253" s="10" t="n">
        <f aca="false">SUM(B253:C253)</f>
        <v>3</v>
      </c>
    </row>
    <row r="254" customFormat="false" ht="15" hidden="false" customHeight="true" outlineLevel="0" collapsed="false">
      <c r="A254" s="11" t="s">
        <v>12</v>
      </c>
      <c r="B254" s="10" t="n">
        <v>0</v>
      </c>
      <c r="C254" s="10" t="n">
        <v>1</v>
      </c>
      <c r="D254" s="10" t="n">
        <f aca="false">SUM(B254:C254)</f>
        <v>1</v>
      </c>
    </row>
    <row r="255" customFormat="false" ht="15" hidden="false" customHeight="true" outlineLevel="0" collapsed="false">
      <c r="A255" s="11" t="s">
        <v>14</v>
      </c>
      <c r="B255" s="10" t="n">
        <v>1</v>
      </c>
      <c r="C255" s="10" t="n">
        <v>0</v>
      </c>
      <c r="D255" s="10" t="n">
        <f aca="false">SUM(B255:C255)</f>
        <v>1</v>
      </c>
    </row>
    <row r="256" customFormat="false" ht="15" hidden="false" customHeight="true" outlineLevel="0" collapsed="false">
      <c r="A256" s="9" t="s">
        <v>70</v>
      </c>
      <c r="B256" s="10" t="n">
        <f aca="false">SUM(B257:B261)</f>
        <v>22</v>
      </c>
      <c r="C256" s="10" t="n">
        <f aca="false">SUM(C257:C261)</f>
        <v>22</v>
      </c>
      <c r="D256" s="10" t="n">
        <f aca="false">SUM(B256:C256)</f>
        <v>44</v>
      </c>
    </row>
    <row r="257" customFormat="false" ht="15" hidden="false" customHeight="true" outlineLevel="0" collapsed="false">
      <c r="A257" s="11" t="s">
        <v>8</v>
      </c>
      <c r="B257" s="10" t="n">
        <v>20</v>
      </c>
      <c r="C257" s="10" t="n">
        <v>16</v>
      </c>
      <c r="D257" s="10" t="n">
        <f aca="false">SUM(B257:C257)</f>
        <v>36</v>
      </c>
    </row>
    <row r="258" customFormat="false" ht="15" hidden="false" customHeight="true" outlineLevel="0" collapsed="false">
      <c r="A258" s="11" t="s">
        <v>10</v>
      </c>
      <c r="B258" s="10" t="n">
        <v>2</v>
      </c>
      <c r="C258" s="10" t="n">
        <v>3</v>
      </c>
      <c r="D258" s="10" t="n">
        <f aca="false">SUM(B258:C258)</f>
        <v>5</v>
      </c>
    </row>
    <row r="259" customFormat="false" ht="15" hidden="false" customHeight="true" outlineLevel="0" collapsed="false">
      <c r="A259" s="11" t="s">
        <v>12</v>
      </c>
      <c r="B259" s="10" t="n">
        <v>0</v>
      </c>
      <c r="C259" s="10" t="n">
        <v>1</v>
      </c>
      <c r="D259" s="10" t="n">
        <f aca="false">SUM(B259:C259)</f>
        <v>1</v>
      </c>
    </row>
    <row r="260" customFormat="false" ht="15" hidden="false" customHeight="true" outlineLevel="0" collapsed="false">
      <c r="A260" s="11" t="s">
        <v>13</v>
      </c>
      <c r="B260" s="10" t="n">
        <v>0</v>
      </c>
      <c r="C260" s="10" t="n">
        <v>1</v>
      </c>
      <c r="D260" s="10" t="n">
        <f aca="false">SUM(B260:C260)</f>
        <v>1</v>
      </c>
    </row>
    <row r="261" customFormat="false" ht="15" hidden="false" customHeight="true" outlineLevel="0" collapsed="false">
      <c r="A261" s="11" t="s">
        <v>11</v>
      </c>
      <c r="B261" s="10" t="n">
        <v>0</v>
      </c>
      <c r="C261" s="10" t="n">
        <v>1</v>
      </c>
      <c r="D261" s="10" t="n">
        <f aca="false">SUM(B261:C261)</f>
        <v>1</v>
      </c>
    </row>
    <row r="262" customFormat="false" ht="15" hidden="false" customHeight="true" outlineLevel="0" collapsed="false">
      <c r="A262" s="9" t="s">
        <v>71</v>
      </c>
      <c r="B262" s="10" t="n">
        <f aca="false">SUM(B263:B264)</f>
        <v>11</v>
      </c>
      <c r="C262" s="10" t="n">
        <f aca="false">SUM(C263:C264)</f>
        <v>8</v>
      </c>
      <c r="D262" s="10" t="n">
        <f aca="false">SUM(B262:C262)</f>
        <v>19</v>
      </c>
    </row>
    <row r="263" customFormat="false" ht="15" hidden="false" customHeight="true" outlineLevel="0" collapsed="false">
      <c r="A263" s="11" t="s">
        <v>8</v>
      </c>
      <c r="B263" s="10" t="n">
        <v>9</v>
      </c>
      <c r="C263" s="10" t="n">
        <v>5</v>
      </c>
      <c r="D263" s="10" t="n">
        <f aca="false">SUM(B263:C263)</f>
        <v>14</v>
      </c>
    </row>
    <row r="264" customFormat="false" ht="15" hidden="false" customHeight="true" outlineLevel="0" collapsed="false">
      <c r="A264" s="11" t="s">
        <v>12</v>
      </c>
      <c r="B264" s="10" t="n">
        <v>2</v>
      </c>
      <c r="C264" s="10" t="n">
        <v>3</v>
      </c>
      <c r="D264" s="10" t="n">
        <f aca="false">SUM(B264:C264)</f>
        <v>5</v>
      </c>
    </row>
    <row r="265" customFormat="false" ht="15" hidden="false" customHeight="true" outlineLevel="0" collapsed="false">
      <c r="A265" s="9" t="s">
        <v>72</v>
      </c>
      <c r="B265" s="10" t="n">
        <f aca="false">SUM(B266:B270)</f>
        <v>49</v>
      </c>
      <c r="C265" s="10" t="n">
        <f aca="false">SUM(C266:C270)</f>
        <v>27</v>
      </c>
      <c r="D265" s="10" t="n">
        <f aca="false">SUM(B265:C265)</f>
        <v>76</v>
      </c>
    </row>
    <row r="266" customFormat="false" ht="15" hidden="false" customHeight="true" outlineLevel="0" collapsed="false">
      <c r="A266" s="11" t="s">
        <v>8</v>
      </c>
      <c r="B266" s="10" t="n">
        <v>22</v>
      </c>
      <c r="C266" s="10" t="n">
        <v>13</v>
      </c>
      <c r="D266" s="10" t="n">
        <f aca="false">SUM(B266:C266)</f>
        <v>35</v>
      </c>
    </row>
    <row r="267" customFormat="false" ht="15" hidden="false" customHeight="true" outlineLevel="0" collapsed="false">
      <c r="A267" s="11" t="s">
        <v>10</v>
      </c>
      <c r="B267" s="10" t="n">
        <v>12</v>
      </c>
      <c r="C267" s="10" t="n">
        <v>5</v>
      </c>
      <c r="D267" s="10" t="n">
        <f aca="false">SUM(B267:C267)</f>
        <v>17</v>
      </c>
    </row>
    <row r="268" customFormat="false" ht="15" hidden="false" customHeight="true" outlineLevel="0" collapsed="false">
      <c r="A268" s="11" t="s">
        <v>11</v>
      </c>
      <c r="B268" s="10" t="n">
        <v>10</v>
      </c>
      <c r="C268" s="10" t="n">
        <v>5</v>
      </c>
      <c r="D268" s="10" t="n">
        <f aca="false">SUM(B268:C268)</f>
        <v>15</v>
      </c>
    </row>
    <row r="269" customFormat="false" ht="15" hidden="false" customHeight="true" outlineLevel="0" collapsed="false">
      <c r="A269" s="11" t="s">
        <v>12</v>
      </c>
      <c r="B269" s="10" t="n">
        <v>5</v>
      </c>
      <c r="C269" s="10" t="n">
        <v>2</v>
      </c>
      <c r="D269" s="10" t="n">
        <f aca="false">SUM(B269:C269)</f>
        <v>7</v>
      </c>
    </row>
    <row r="270" customFormat="false" ht="15" hidden="false" customHeight="true" outlineLevel="0" collapsed="false">
      <c r="A270" s="11" t="s">
        <v>14</v>
      </c>
      <c r="B270" s="10" t="n">
        <v>0</v>
      </c>
      <c r="C270" s="10" t="n">
        <v>2</v>
      </c>
      <c r="D270" s="10" t="n">
        <f aca="false">SUM(B270:C270)</f>
        <v>2</v>
      </c>
    </row>
    <row r="271" customFormat="false" ht="15" hidden="false" customHeight="true" outlineLevel="0" collapsed="false">
      <c r="A271" s="9" t="s">
        <v>73</v>
      </c>
      <c r="B271" s="10" t="n">
        <f aca="false">SUM(B272:B276)</f>
        <v>110</v>
      </c>
      <c r="C271" s="10" t="n">
        <f aca="false">SUM(C272:C276)</f>
        <v>12</v>
      </c>
      <c r="D271" s="10" t="n">
        <f aca="false">SUM(B271:C271)</f>
        <v>122</v>
      </c>
    </row>
    <row r="272" customFormat="false" ht="15" hidden="false" customHeight="true" outlineLevel="0" collapsed="false">
      <c r="A272" s="11" t="s">
        <v>8</v>
      </c>
      <c r="B272" s="10" t="n">
        <v>89</v>
      </c>
      <c r="C272" s="10" t="n">
        <v>10</v>
      </c>
      <c r="D272" s="10" t="n">
        <f aca="false">SUM(B272:C272)</f>
        <v>99</v>
      </c>
    </row>
    <row r="273" customFormat="false" ht="15" hidden="false" customHeight="true" outlineLevel="0" collapsed="false">
      <c r="A273" s="11" t="s">
        <v>10</v>
      </c>
      <c r="B273" s="10" t="n">
        <v>11</v>
      </c>
      <c r="C273" s="10" t="n">
        <v>1</v>
      </c>
      <c r="D273" s="10" t="n">
        <f aca="false">SUM(B273:C273)</f>
        <v>12</v>
      </c>
    </row>
    <row r="274" customFormat="false" ht="15" hidden="false" customHeight="true" outlineLevel="0" collapsed="false">
      <c r="A274" s="11" t="s">
        <v>12</v>
      </c>
      <c r="B274" s="10" t="n">
        <v>8</v>
      </c>
      <c r="C274" s="10" t="n">
        <v>1</v>
      </c>
      <c r="D274" s="10" t="n">
        <f aca="false">SUM(B274:C274)</f>
        <v>9</v>
      </c>
    </row>
    <row r="275" customFormat="false" ht="15" hidden="false" customHeight="true" outlineLevel="0" collapsed="false">
      <c r="A275" s="11" t="s">
        <v>11</v>
      </c>
      <c r="B275" s="10" t="n">
        <v>1</v>
      </c>
      <c r="C275" s="10" t="n">
        <v>0</v>
      </c>
      <c r="D275" s="10" t="n">
        <f aca="false">SUM(B275:C275)</f>
        <v>1</v>
      </c>
    </row>
    <row r="276" customFormat="false" ht="15" hidden="false" customHeight="true" outlineLevel="0" collapsed="false">
      <c r="A276" s="11" t="s">
        <v>14</v>
      </c>
      <c r="B276" s="10" t="n">
        <v>1</v>
      </c>
      <c r="C276" s="10" t="n">
        <v>0</v>
      </c>
      <c r="D276" s="10" t="n">
        <f aca="false">SUM(B276:C276)</f>
        <v>1</v>
      </c>
    </row>
    <row r="277" customFormat="false" ht="15" hidden="false" customHeight="true" outlineLevel="0" collapsed="false">
      <c r="A277" s="9" t="s">
        <v>74</v>
      </c>
      <c r="B277" s="10" t="n">
        <f aca="false">SUM(B278:B280)</f>
        <v>14</v>
      </c>
      <c r="C277" s="10" t="n">
        <f aca="false">SUM(C278:C280)</f>
        <v>1</v>
      </c>
      <c r="D277" s="10" t="n">
        <f aca="false">SUM(B277:C277)</f>
        <v>15</v>
      </c>
    </row>
    <row r="278" customFormat="false" ht="15" hidden="false" customHeight="true" outlineLevel="0" collapsed="false">
      <c r="A278" s="11" t="s">
        <v>11</v>
      </c>
      <c r="B278" s="10" t="n">
        <v>1</v>
      </c>
      <c r="C278" s="10" t="n">
        <v>0</v>
      </c>
      <c r="D278" s="10" t="n">
        <f aca="false">SUM(B278:C278)</f>
        <v>1</v>
      </c>
    </row>
    <row r="279" customFormat="false" ht="15" hidden="false" customHeight="true" outlineLevel="0" collapsed="false">
      <c r="A279" s="11" t="s">
        <v>10</v>
      </c>
      <c r="B279" s="10" t="n">
        <v>2</v>
      </c>
      <c r="C279" s="10" t="n">
        <v>0</v>
      </c>
      <c r="D279" s="10" t="n">
        <f aca="false">SUM(B279:C279)</f>
        <v>2</v>
      </c>
    </row>
    <row r="280" customFormat="false" ht="15" hidden="false" customHeight="true" outlineLevel="0" collapsed="false">
      <c r="A280" s="11" t="s">
        <v>8</v>
      </c>
      <c r="B280" s="10" t="n">
        <v>11</v>
      </c>
      <c r="C280" s="10" t="n">
        <v>1</v>
      </c>
      <c r="D280" s="10" t="n">
        <f aca="false">SUM(B280:C280)</f>
        <v>12</v>
      </c>
    </row>
    <row r="281" customFormat="false" ht="15" hidden="false" customHeight="true" outlineLevel="0" collapsed="false">
      <c r="A281" s="9" t="s">
        <v>75</v>
      </c>
      <c r="B281" s="10" t="n">
        <f aca="false">SUM(B282:B287)</f>
        <v>80</v>
      </c>
      <c r="C281" s="10" t="n">
        <f aca="false">SUM(C282:C287)</f>
        <v>13</v>
      </c>
      <c r="D281" s="10" t="n">
        <f aca="false">SUM(B281:C281)</f>
        <v>93</v>
      </c>
    </row>
    <row r="282" customFormat="false" ht="15" hidden="false" customHeight="true" outlineLevel="0" collapsed="false">
      <c r="A282" s="11" t="s">
        <v>8</v>
      </c>
      <c r="B282" s="10" t="n">
        <v>54</v>
      </c>
      <c r="C282" s="10" t="n">
        <v>9</v>
      </c>
      <c r="D282" s="10" t="n">
        <f aca="false">SUM(B282:C282)</f>
        <v>63</v>
      </c>
    </row>
    <row r="283" customFormat="false" ht="15" hidden="false" customHeight="true" outlineLevel="0" collapsed="false">
      <c r="A283" s="11" t="s">
        <v>11</v>
      </c>
      <c r="B283" s="10" t="n">
        <v>10</v>
      </c>
      <c r="C283" s="10" t="n">
        <v>2</v>
      </c>
      <c r="D283" s="10" t="n">
        <f aca="false">SUM(B283:C283)</f>
        <v>12</v>
      </c>
    </row>
    <row r="284" customFormat="false" ht="15" hidden="false" customHeight="true" outlineLevel="0" collapsed="false">
      <c r="A284" s="11" t="s">
        <v>12</v>
      </c>
      <c r="B284" s="10" t="n">
        <v>7</v>
      </c>
      <c r="C284" s="10" t="n">
        <v>0</v>
      </c>
      <c r="D284" s="10" t="n">
        <f aca="false">SUM(B284:C284)</f>
        <v>7</v>
      </c>
    </row>
    <row r="285" customFormat="false" ht="15" hidden="false" customHeight="true" outlineLevel="0" collapsed="false">
      <c r="A285" s="11" t="s">
        <v>14</v>
      </c>
      <c r="B285" s="10" t="n">
        <v>3</v>
      </c>
      <c r="C285" s="10" t="n">
        <v>2</v>
      </c>
      <c r="D285" s="10" t="n">
        <f aca="false">SUM(B285:C285)</f>
        <v>5</v>
      </c>
    </row>
    <row r="286" customFormat="false" ht="15" hidden="false" customHeight="true" outlineLevel="0" collapsed="false">
      <c r="A286" s="11" t="s">
        <v>10</v>
      </c>
      <c r="B286" s="10" t="n">
        <v>4</v>
      </c>
      <c r="C286" s="10" t="n">
        <v>0</v>
      </c>
      <c r="D286" s="10" t="n">
        <f aca="false">SUM(B286:C286)</f>
        <v>4</v>
      </c>
    </row>
    <row r="287" customFormat="false" ht="15" hidden="false" customHeight="true" outlineLevel="0" collapsed="false">
      <c r="A287" s="11" t="s">
        <v>13</v>
      </c>
      <c r="B287" s="10" t="n">
        <v>2</v>
      </c>
      <c r="C287" s="10" t="n">
        <v>0</v>
      </c>
      <c r="D287" s="10" t="n">
        <f aca="false">SUM(B287:C287)</f>
        <v>2</v>
      </c>
    </row>
    <row r="288" customFormat="false" ht="15" hidden="false" customHeight="true" outlineLevel="0" collapsed="false">
      <c r="A288" s="9" t="s">
        <v>76</v>
      </c>
      <c r="B288" s="10" t="n">
        <f aca="false">SUM(B289:B293)</f>
        <v>109</v>
      </c>
      <c r="C288" s="10" t="n">
        <f aca="false">SUM(C289:C293)</f>
        <v>24</v>
      </c>
      <c r="D288" s="10" t="n">
        <f aca="false">SUM(B288:C288)</f>
        <v>133</v>
      </c>
    </row>
    <row r="289" customFormat="false" ht="15" hidden="false" customHeight="true" outlineLevel="0" collapsed="false">
      <c r="A289" s="11" t="s">
        <v>8</v>
      </c>
      <c r="B289" s="10" t="n">
        <v>92</v>
      </c>
      <c r="C289" s="10" t="n">
        <v>22</v>
      </c>
      <c r="D289" s="10" t="n">
        <f aca="false">SUM(B289:C289)</f>
        <v>114</v>
      </c>
    </row>
    <row r="290" customFormat="false" ht="15" hidden="false" customHeight="true" outlineLevel="0" collapsed="false">
      <c r="A290" s="11" t="s">
        <v>10</v>
      </c>
      <c r="B290" s="10" t="n">
        <v>11</v>
      </c>
      <c r="C290" s="10" t="n">
        <v>1</v>
      </c>
      <c r="D290" s="10" t="n">
        <f aca="false">SUM(B290:C290)</f>
        <v>12</v>
      </c>
    </row>
    <row r="291" customFormat="false" ht="15" hidden="false" customHeight="true" outlineLevel="0" collapsed="false">
      <c r="A291" s="11" t="s">
        <v>14</v>
      </c>
      <c r="B291" s="10" t="n">
        <v>4</v>
      </c>
      <c r="C291" s="10" t="n">
        <v>0</v>
      </c>
      <c r="D291" s="10" t="n">
        <f aca="false">SUM(B291:C291)</f>
        <v>4</v>
      </c>
    </row>
    <row r="292" customFormat="false" ht="15" hidden="false" customHeight="true" outlineLevel="0" collapsed="false">
      <c r="A292" s="11" t="s">
        <v>15</v>
      </c>
      <c r="B292" s="10" t="n">
        <v>2</v>
      </c>
      <c r="C292" s="10" t="n">
        <v>0</v>
      </c>
      <c r="D292" s="10" t="n">
        <f aca="false">SUM(B292:C292)</f>
        <v>2</v>
      </c>
    </row>
    <row r="293" customFormat="false" ht="15" hidden="false" customHeight="true" outlineLevel="0" collapsed="false">
      <c r="A293" s="11" t="s">
        <v>13</v>
      </c>
      <c r="B293" s="10" t="n">
        <v>0</v>
      </c>
      <c r="C293" s="10" t="n">
        <v>1</v>
      </c>
      <c r="D293" s="10" t="n">
        <f aca="false">SUM(B293:C293)</f>
        <v>1</v>
      </c>
    </row>
    <row r="294" customFormat="false" ht="15" hidden="false" customHeight="true" outlineLevel="0" collapsed="false">
      <c r="A294" s="9" t="s">
        <v>77</v>
      </c>
      <c r="B294" s="10" t="n">
        <f aca="false">SUM(B295:B295)</f>
        <v>2</v>
      </c>
      <c r="C294" s="10" t="n">
        <f aca="false">SUM(C295:C295)</f>
        <v>0</v>
      </c>
      <c r="D294" s="10" t="n">
        <f aca="false">SUM(B294:C294)</f>
        <v>2</v>
      </c>
    </row>
    <row r="295" customFormat="false" ht="15" hidden="false" customHeight="true" outlineLevel="0" collapsed="false">
      <c r="A295" s="11" t="s">
        <v>8</v>
      </c>
      <c r="B295" s="10" t="n">
        <v>2</v>
      </c>
      <c r="C295" s="10" t="n">
        <v>0</v>
      </c>
      <c r="D295" s="10" t="n">
        <f aca="false">SUM(B295:C295)</f>
        <v>2</v>
      </c>
    </row>
    <row r="296" customFormat="false" ht="15" hidden="false" customHeight="true" outlineLevel="0" collapsed="false">
      <c r="A296" s="7" t="s">
        <v>78</v>
      </c>
      <c r="B296" s="8" t="n">
        <f aca="false">SUM(B297,B302)</f>
        <v>333</v>
      </c>
      <c r="C296" s="8" t="n">
        <f aca="false">SUM(C297,C302)</f>
        <v>545</v>
      </c>
      <c r="D296" s="8" t="n">
        <f aca="false">SUM(B296:C296)</f>
        <v>878</v>
      </c>
    </row>
    <row r="297" customFormat="false" ht="15" hidden="false" customHeight="true" outlineLevel="0" collapsed="false">
      <c r="A297" s="9" t="s">
        <v>79</v>
      </c>
      <c r="B297" s="10" t="n">
        <f aca="false">SUM(B298:B301)</f>
        <v>5</v>
      </c>
      <c r="C297" s="10" t="n">
        <f aca="false">SUM(C298:C301)</f>
        <v>5</v>
      </c>
      <c r="D297" s="10" t="n">
        <f aca="false">SUM(B297:C297)</f>
        <v>10</v>
      </c>
    </row>
    <row r="298" customFormat="false" ht="15" hidden="false" customHeight="true" outlineLevel="0" collapsed="false">
      <c r="A298" s="11" t="s">
        <v>8</v>
      </c>
      <c r="B298" s="10" t="n">
        <v>3</v>
      </c>
      <c r="C298" s="10" t="n">
        <v>3</v>
      </c>
      <c r="D298" s="10" t="n">
        <f aca="false">SUM(B298:C298)</f>
        <v>6</v>
      </c>
    </row>
    <row r="299" customFormat="false" ht="15" hidden="false" customHeight="true" outlineLevel="0" collapsed="false">
      <c r="A299" s="11" t="s">
        <v>27</v>
      </c>
      <c r="B299" s="10" t="n">
        <v>1</v>
      </c>
      <c r="C299" s="10" t="n">
        <v>1</v>
      </c>
      <c r="D299" s="10" t="n">
        <f aca="false">SUM(B299:C299)</f>
        <v>2</v>
      </c>
    </row>
    <row r="300" customFormat="false" ht="15" hidden="false" customHeight="true" outlineLevel="0" collapsed="false">
      <c r="A300" s="11" t="s">
        <v>12</v>
      </c>
      <c r="B300" s="10" t="n">
        <v>0</v>
      </c>
      <c r="C300" s="10" t="n">
        <v>1</v>
      </c>
      <c r="D300" s="10" t="n">
        <f aca="false">SUM(B300:C300)</f>
        <v>1</v>
      </c>
    </row>
    <row r="301" customFormat="false" ht="15" hidden="false" customHeight="true" outlineLevel="0" collapsed="false">
      <c r="A301" s="11" t="s">
        <v>13</v>
      </c>
      <c r="B301" s="10" t="n">
        <v>1</v>
      </c>
      <c r="C301" s="10" t="n">
        <v>0</v>
      </c>
      <c r="D301" s="10" t="n">
        <f aca="false">SUM(B301:C301)</f>
        <v>1</v>
      </c>
    </row>
    <row r="302" customFormat="false" ht="15" hidden="false" customHeight="true" outlineLevel="0" collapsed="false">
      <c r="A302" s="18" t="s">
        <v>80</v>
      </c>
      <c r="B302" s="14" t="n">
        <f aca="false">SUM(B303:B308)</f>
        <v>328</v>
      </c>
      <c r="C302" s="14" t="n">
        <f aca="false">SUM(C303:C308)</f>
        <v>540</v>
      </c>
      <c r="D302" s="10" t="n">
        <f aca="false">SUM(B302:C302)</f>
        <v>868</v>
      </c>
    </row>
    <row r="303" customFormat="false" ht="15" hidden="false" customHeight="true" outlineLevel="0" collapsed="false">
      <c r="A303" s="13" t="s">
        <v>27</v>
      </c>
      <c r="B303" s="14" t="n">
        <v>313</v>
      </c>
      <c r="C303" s="14" t="n">
        <v>517</v>
      </c>
      <c r="D303" s="10" t="n">
        <f aca="false">SUM(B303:C303)</f>
        <v>830</v>
      </c>
    </row>
    <row r="304" customFormat="false" ht="15" hidden="false" customHeight="true" outlineLevel="0" collapsed="false">
      <c r="A304" s="13" t="s">
        <v>15</v>
      </c>
      <c r="B304" s="14" t="n">
        <v>10</v>
      </c>
      <c r="C304" s="14" t="n">
        <v>20</v>
      </c>
      <c r="D304" s="10" t="n">
        <f aca="false">SUM(B304:C304)</f>
        <v>30</v>
      </c>
    </row>
    <row r="305" customFormat="false" ht="15" hidden="false" customHeight="true" outlineLevel="0" collapsed="false">
      <c r="A305" s="13" t="s">
        <v>14</v>
      </c>
      <c r="B305" s="14" t="n">
        <v>2</v>
      </c>
      <c r="C305" s="14" t="n">
        <v>1</v>
      </c>
      <c r="D305" s="10" t="n">
        <f aca="false">SUM(B305:C305)</f>
        <v>3</v>
      </c>
    </row>
    <row r="306" customFormat="false" ht="15" hidden="false" customHeight="true" outlineLevel="0" collapsed="false">
      <c r="A306" s="13" t="s">
        <v>9</v>
      </c>
      <c r="B306" s="14" t="n">
        <v>1</v>
      </c>
      <c r="C306" s="14" t="n">
        <v>2</v>
      </c>
      <c r="D306" s="10" t="n">
        <f aca="false">SUM(B306:C306)</f>
        <v>3</v>
      </c>
    </row>
    <row r="307" customFormat="false" ht="15" hidden="false" customHeight="true" outlineLevel="0" collapsed="false">
      <c r="A307" s="13" t="s">
        <v>10</v>
      </c>
      <c r="B307" s="14" t="n">
        <v>1</v>
      </c>
      <c r="C307" s="14" t="n">
        <v>0</v>
      </c>
      <c r="D307" s="10" t="n">
        <f aca="false">SUM(B307:C307)</f>
        <v>1</v>
      </c>
    </row>
    <row r="308" customFormat="false" ht="15" hidden="false" customHeight="true" outlineLevel="0" collapsed="false">
      <c r="A308" s="13" t="s">
        <v>8</v>
      </c>
      <c r="B308" s="14" t="n">
        <v>1</v>
      </c>
      <c r="C308" s="14" t="n">
        <v>0</v>
      </c>
      <c r="D308" s="10" t="n">
        <f aca="false">SUM(B308:C308)</f>
        <v>1</v>
      </c>
    </row>
    <row r="309" customFormat="false" ht="15" hidden="false" customHeight="true" outlineLevel="0" collapsed="false">
      <c r="A309" s="7" t="s">
        <v>81</v>
      </c>
      <c r="B309" s="8" t="n">
        <f aca="false">+B310</f>
        <v>135</v>
      </c>
      <c r="C309" s="8" t="n">
        <f aca="false">+C310</f>
        <v>219</v>
      </c>
      <c r="D309" s="8" t="n">
        <f aca="false">SUM(B309:C309)</f>
        <v>354</v>
      </c>
    </row>
    <row r="310" customFormat="false" ht="15" hidden="false" customHeight="true" outlineLevel="0" collapsed="false">
      <c r="A310" s="9" t="s">
        <v>82</v>
      </c>
      <c r="B310" s="10" t="n">
        <f aca="false">SUM(B311:B317)</f>
        <v>135</v>
      </c>
      <c r="C310" s="10" t="n">
        <f aca="false">SUM(C311:C317)</f>
        <v>219</v>
      </c>
      <c r="D310" s="10" t="n">
        <f aca="false">SUM(B310:C310)</f>
        <v>354</v>
      </c>
    </row>
    <row r="311" customFormat="false" ht="15" hidden="false" customHeight="true" outlineLevel="0" collapsed="false">
      <c r="A311" s="13" t="s">
        <v>10</v>
      </c>
      <c r="B311" s="14" t="n">
        <v>48</v>
      </c>
      <c r="C311" s="14" t="n">
        <v>104</v>
      </c>
      <c r="D311" s="10" t="n">
        <f aca="false">SUM(B311:C311)</f>
        <v>152</v>
      </c>
    </row>
    <row r="312" customFormat="false" ht="15" hidden="false" customHeight="true" outlineLevel="0" collapsed="false">
      <c r="A312" s="13" t="s">
        <v>27</v>
      </c>
      <c r="B312" s="14" t="n">
        <v>43</v>
      </c>
      <c r="C312" s="14" t="n">
        <v>50</v>
      </c>
      <c r="D312" s="10" t="n">
        <f aca="false">SUM(B312:C312)</f>
        <v>93</v>
      </c>
    </row>
    <row r="313" customFormat="false" ht="15" hidden="false" customHeight="true" outlineLevel="0" collapsed="false">
      <c r="A313" s="13" t="s">
        <v>8</v>
      </c>
      <c r="B313" s="14" t="n">
        <v>30</v>
      </c>
      <c r="C313" s="14" t="n">
        <v>36</v>
      </c>
      <c r="D313" s="10" t="n">
        <f aca="false">SUM(B313:C313)</f>
        <v>66</v>
      </c>
    </row>
    <row r="314" customFormat="false" ht="15" hidden="false" customHeight="true" outlineLevel="0" collapsed="false">
      <c r="A314" s="13" t="s">
        <v>15</v>
      </c>
      <c r="B314" s="14" t="n">
        <v>13</v>
      </c>
      <c r="C314" s="14" t="n">
        <v>27</v>
      </c>
      <c r="D314" s="10" t="n">
        <f aca="false">SUM(B314:C314)</f>
        <v>40</v>
      </c>
    </row>
    <row r="315" customFormat="false" ht="15" hidden="false" customHeight="true" outlineLevel="0" collapsed="false">
      <c r="A315" s="13" t="s">
        <v>13</v>
      </c>
      <c r="B315" s="14" t="n">
        <v>1</v>
      </c>
      <c r="C315" s="14" t="n">
        <v>0</v>
      </c>
      <c r="D315" s="10" t="n">
        <f aca="false">SUM(B315:C315)</f>
        <v>1</v>
      </c>
    </row>
    <row r="316" customFormat="false" ht="15" hidden="false" customHeight="true" outlineLevel="0" collapsed="false">
      <c r="A316" s="13" t="s">
        <v>14</v>
      </c>
      <c r="B316" s="14" t="n">
        <v>0</v>
      </c>
      <c r="C316" s="14" t="n">
        <v>1</v>
      </c>
      <c r="D316" s="10" t="n">
        <f aca="false">SUM(B316:C316)</f>
        <v>1</v>
      </c>
    </row>
    <row r="317" customFormat="false" ht="15" hidden="false" customHeight="true" outlineLevel="0" collapsed="false">
      <c r="A317" s="13" t="s">
        <v>9</v>
      </c>
      <c r="B317" s="14" t="n">
        <v>0</v>
      </c>
      <c r="C317" s="14" t="n">
        <v>1</v>
      </c>
      <c r="D317" s="10" t="n">
        <f aca="false">SUM(B317:C317)</f>
        <v>1</v>
      </c>
    </row>
    <row r="318" customFormat="false" ht="15" hidden="false" customHeight="true" outlineLevel="0" collapsed="false">
      <c r="A318" s="7" t="s">
        <v>83</v>
      </c>
      <c r="B318" s="8" t="n">
        <f aca="false">SUM(B319,B321,B324,B328,B331)</f>
        <v>27</v>
      </c>
      <c r="C318" s="8" t="n">
        <f aca="false">SUM(C319,C321,C324,C328,C331)</f>
        <v>12</v>
      </c>
      <c r="D318" s="8" t="n">
        <f aca="false">SUM(B318:C318)</f>
        <v>39</v>
      </c>
    </row>
    <row r="319" customFormat="false" ht="15" hidden="false" customHeight="true" outlineLevel="0" collapsed="false">
      <c r="A319" s="9" t="s">
        <v>84</v>
      </c>
      <c r="B319" s="10" t="n">
        <f aca="false">SUM(B320:B320)</f>
        <v>2</v>
      </c>
      <c r="C319" s="10" t="n">
        <f aca="false">SUM(C320:C320)</f>
        <v>3</v>
      </c>
      <c r="D319" s="10" t="n">
        <f aca="false">SUM(B319:C319)</f>
        <v>5</v>
      </c>
    </row>
    <row r="320" customFormat="false" ht="15" hidden="false" customHeight="true" outlineLevel="0" collapsed="false">
      <c r="A320" s="11" t="s">
        <v>8</v>
      </c>
      <c r="B320" s="10" t="n">
        <v>2</v>
      </c>
      <c r="C320" s="10" t="n">
        <v>3</v>
      </c>
      <c r="D320" s="10" t="n">
        <f aca="false">SUM(B320:C320)</f>
        <v>5</v>
      </c>
    </row>
    <row r="321" customFormat="false" ht="15" hidden="false" customHeight="true" outlineLevel="0" collapsed="false">
      <c r="A321" s="9" t="s">
        <v>85</v>
      </c>
      <c r="B321" s="10" t="n">
        <f aca="false">SUM(B322:B323)</f>
        <v>4</v>
      </c>
      <c r="C321" s="10" t="n">
        <f aca="false">SUM(C322:C323)</f>
        <v>1</v>
      </c>
      <c r="D321" s="10" t="n">
        <f aca="false">SUM(B321:C321)</f>
        <v>5</v>
      </c>
    </row>
    <row r="322" customFormat="false" ht="15" hidden="false" customHeight="true" outlineLevel="0" collapsed="false">
      <c r="A322" s="11" t="s">
        <v>27</v>
      </c>
      <c r="B322" s="10" t="n">
        <v>1</v>
      </c>
      <c r="C322" s="10" t="n">
        <v>0</v>
      </c>
      <c r="D322" s="10" t="n">
        <f aca="false">SUM(B322:C322)</f>
        <v>1</v>
      </c>
    </row>
    <row r="323" customFormat="false" ht="15" hidden="false" customHeight="true" outlineLevel="0" collapsed="false">
      <c r="A323" s="11" t="s">
        <v>8</v>
      </c>
      <c r="B323" s="10" t="n">
        <v>3</v>
      </c>
      <c r="C323" s="10" t="n">
        <v>1</v>
      </c>
      <c r="D323" s="10" t="n">
        <f aca="false">SUM(B323:C323)</f>
        <v>4</v>
      </c>
    </row>
    <row r="324" customFormat="false" ht="15" hidden="false" customHeight="true" outlineLevel="0" collapsed="false">
      <c r="A324" s="9" t="s">
        <v>86</v>
      </c>
      <c r="B324" s="10" t="n">
        <f aca="false">SUM(B325:B327)</f>
        <v>6</v>
      </c>
      <c r="C324" s="10" t="n">
        <f aca="false">SUM(C325:C327)</f>
        <v>2</v>
      </c>
      <c r="D324" s="10" t="n">
        <f aca="false">SUM(B324:C324)</f>
        <v>8</v>
      </c>
    </row>
    <row r="325" customFormat="false" ht="15" hidden="false" customHeight="true" outlineLevel="0" collapsed="false">
      <c r="A325" s="11" t="s">
        <v>16</v>
      </c>
      <c r="B325" s="10" t="n">
        <v>0</v>
      </c>
      <c r="C325" s="10" t="n">
        <v>2</v>
      </c>
      <c r="D325" s="10" t="n">
        <f aca="false">SUM(B325:C325)</f>
        <v>2</v>
      </c>
    </row>
    <row r="326" customFormat="false" ht="15" hidden="false" customHeight="true" outlineLevel="0" collapsed="false">
      <c r="A326" s="11" t="s">
        <v>13</v>
      </c>
      <c r="B326" s="10" t="n">
        <v>1</v>
      </c>
      <c r="C326" s="10" t="n">
        <v>0</v>
      </c>
      <c r="D326" s="10" t="n">
        <f aca="false">SUM(B326:C326)</f>
        <v>1</v>
      </c>
    </row>
    <row r="327" customFormat="false" ht="15" hidden="false" customHeight="true" outlineLevel="0" collapsed="false">
      <c r="A327" s="11" t="s">
        <v>8</v>
      </c>
      <c r="B327" s="10" t="n">
        <v>5</v>
      </c>
      <c r="C327" s="10" t="n">
        <v>0</v>
      </c>
      <c r="D327" s="10" t="n">
        <f aca="false">SUM(B327:C327)</f>
        <v>5</v>
      </c>
    </row>
    <row r="328" customFormat="false" ht="15" hidden="false" customHeight="true" outlineLevel="0" collapsed="false">
      <c r="A328" s="9" t="s">
        <v>87</v>
      </c>
      <c r="B328" s="10" t="n">
        <f aca="false">SUM(B329:B330)</f>
        <v>10</v>
      </c>
      <c r="C328" s="10" t="n">
        <f aca="false">SUM(C329:C330)</f>
        <v>3</v>
      </c>
      <c r="D328" s="10" t="n">
        <f aca="false">SUM(B328:C328)</f>
        <v>13</v>
      </c>
    </row>
    <row r="329" customFormat="false" ht="15" hidden="false" customHeight="true" outlineLevel="0" collapsed="false">
      <c r="A329" s="11" t="s">
        <v>8</v>
      </c>
      <c r="B329" s="10" t="n">
        <v>10</v>
      </c>
      <c r="C329" s="10" t="n">
        <v>2</v>
      </c>
      <c r="D329" s="10" t="n">
        <f aca="false">SUM(B329:C329)</f>
        <v>12</v>
      </c>
    </row>
    <row r="330" customFormat="false" ht="15" hidden="false" customHeight="true" outlineLevel="0" collapsed="false">
      <c r="A330" s="11" t="s">
        <v>28</v>
      </c>
      <c r="B330" s="10" t="n">
        <v>0</v>
      </c>
      <c r="C330" s="10" t="n">
        <v>1</v>
      </c>
      <c r="D330" s="10" t="n">
        <f aca="false">SUM(B330:C330)</f>
        <v>1</v>
      </c>
    </row>
    <row r="331" customFormat="false" ht="15" hidden="false" customHeight="true" outlineLevel="0" collapsed="false">
      <c r="A331" s="9" t="s">
        <v>88</v>
      </c>
      <c r="B331" s="10" t="n">
        <f aca="false">SUM(B332:B332)</f>
        <v>5</v>
      </c>
      <c r="C331" s="10" t="n">
        <f aca="false">SUM(C332:C332)</f>
        <v>3</v>
      </c>
      <c r="D331" s="10" t="n">
        <f aca="false">SUM(B331:C331)</f>
        <v>8</v>
      </c>
    </row>
    <row r="332" customFormat="false" ht="15" hidden="false" customHeight="true" outlineLevel="0" collapsed="false">
      <c r="A332" s="11" t="s">
        <v>8</v>
      </c>
      <c r="B332" s="10" t="n">
        <v>5</v>
      </c>
      <c r="C332" s="10" t="n">
        <v>3</v>
      </c>
      <c r="D332" s="10" t="n">
        <f aca="false">SUM(B332:C332)</f>
        <v>8</v>
      </c>
    </row>
    <row r="333" customFormat="false" ht="15" hidden="false" customHeight="true" outlineLevel="0" collapsed="false">
      <c r="A333" s="19" t="s">
        <v>89</v>
      </c>
      <c r="B333" s="8" t="n">
        <f aca="false">+B334</f>
        <v>125</v>
      </c>
      <c r="C333" s="8" t="n">
        <f aca="false">+C334</f>
        <v>316</v>
      </c>
      <c r="D333" s="8" t="n">
        <f aca="false">SUM(B333:C333)</f>
        <v>441</v>
      </c>
    </row>
    <row r="334" customFormat="false" ht="15" hidden="false" customHeight="true" outlineLevel="0" collapsed="false">
      <c r="A334" s="16" t="s">
        <v>90</v>
      </c>
      <c r="B334" s="10" t="n">
        <f aca="false">SUM(B335:B340)</f>
        <v>125</v>
      </c>
      <c r="C334" s="10" t="n">
        <f aca="false">SUM(C335:C340)</f>
        <v>316</v>
      </c>
      <c r="D334" s="10" t="n">
        <f aca="false">SUM(B334:C334)</f>
        <v>441</v>
      </c>
    </row>
    <row r="335" customFormat="false" ht="15" hidden="false" customHeight="true" outlineLevel="0" collapsed="false">
      <c r="A335" s="12" t="s">
        <v>9</v>
      </c>
      <c r="B335" s="10" t="n">
        <v>57</v>
      </c>
      <c r="C335" s="10" t="n">
        <v>183</v>
      </c>
      <c r="D335" s="10" t="n">
        <f aca="false">SUM(B335:C335)</f>
        <v>240</v>
      </c>
    </row>
    <row r="336" customFormat="false" ht="15" hidden="false" customHeight="true" outlineLevel="0" collapsed="false">
      <c r="A336" s="12" t="s">
        <v>8</v>
      </c>
      <c r="B336" s="10" t="n">
        <v>64</v>
      </c>
      <c r="C336" s="10" t="n">
        <v>128</v>
      </c>
      <c r="D336" s="10" t="n">
        <f aca="false">SUM(B336:C336)</f>
        <v>192</v>
      </c>
    </row>
    <row r="337" customFormat="false" ht="15" hidden="false" customHeight="true" outlineLevel="0" collapsed="false">
      <c r="A337" s="12" t="s">
        <v>14</v>
      </c>
      <c r="B337" s="10" t="n">
        <v>1</v>
      </c>
      <c r="C337" s="10" t="n">
        <v>3</v>
      </c>
      <c r="D337" s="10" t="n">
        <f aca="false">SUM(B337:C337)</f>
        <v>4</v>
      </c>
    </row>
    <row r="338" customFormat="false" ht="15" hidden="false" customHeight="true" outlineLevel="0" collapsed="false">
      <c r="A338" s="12" t="s">
        <v>11</v>
      </c>
      <c r="B338" s="10" t="n">
        <v>2</v>
      </c>
      <c r="C338" s="10" t="n">
        <v>1</v>
      </c>
      <c r="D338" s="10" t="n">
        <f aca="false">SUM(B338:C338)</f>
        <v>3</v>
      </c>
    </row>
    <row r="339" customFormat="false" ht="15" hidden="false" customHeight="true" outlineLevel="0" collapsed="false">
      <c r="A339" s="12" t="s">
        <v>27</v>
      </c>
      <c r="B339" s="10" t="n">
        <v>1</v>
      </c>
      <c r="C339" s="10" t="n">
        <v>0</v>
      </c>
      <c r="D339" s="10" t="n">
        <f aca="false">SUM(B339:C339)</f>
        <v>1</v>
      </c>
    </row>
    <row r="340" customFormat="false" ht="15" hidden="false" customHeight="true" outlineLevel="0" collapsed="false">
      <c r="A340" s="12" t="s">
        <v>10</v>
      </c>
      <c r="B340" s="10" t="n">
        <v>0</v>
      </c>
      <c r="C340" s="10" t="n">
        <v>1</v>
      </c>
      <c r="D340" s="10" t="n">
        <f aca="false">SUM(B340:C340)</f>
        <v>1</v>
      </c>
    </row>
    <row r="341" customFormat="false" ht="15" hidden="false" customHeight="true" outlineLevel="0" collapsed="false">
      <c r="A341" s="19" t="s">
        <v>91</v>
      </c>
      <c r="B341" s="8" t="n">
        <f aca="false">+B342</f>
        <v>75</v>
      </c>
      <c r="C341" s="8" t="n">
        <f aca="false">+C342</f>
        <v>391</v>
      </c>
      <c r="D341" s="8" t="n">
        <f aca="false">SUM(B341:C341)</f>
        <v>466</v>
      </c>
    </row>
    <row r="342" customFormat="false" ht="15" hidden="false" customHeight="true" outlineLevel="0" collapsed="false">
      <c r="A342" s="9" t="s">
        <v>92</v>
      </c>
      <c r="B342" s="10" t="n">
        <f aca="false">SUM(B343:B348)</f>
        <v>75</v>
      </c>
      <c r="C342" s="10" t="n">
        <f aca="false">SUM(C343:C348)</f>
        <v>391</v>
      </c>
      <c r="D342" s="10" t="n">
        <f aca="false">SUM(B342:C342)</f>
        <v>466</v>
      </c>
    </row>
    <row r="343" customFormat="false" ht="15" hidden="false" customHeight="true" outlineLevel="0" collapsed="false">
      <c r="A343" s="12" t="s">
        <v>12</v>
      </c>
      <c r="B343" s="10" t="n">
        <v>11</v>
      </c>
      <c r="C343" s="10" t="n">
        <v>56</v>
      </c>
      <c r="D343" s="10" t="n">
        <f aca="false">SUM(B343:C343)</f>
        <v>67</v>
      </c>
    </row>
    <row r="344" customFormat="false" ht="15" hidden="false" customHeight="true" outlineLevel="0" collapsed="false">
      <c r="A344" s="12" t="s">
        <v>15</v>
      </c>
      <c r="B344" s="10" t="n">
        <v>9</v>
      </c>
      <c r="C344" s="10" t="n">
        <v>13</v>
      </c>
      <c r="D344" s="10" t="n">
        <f aca="false">SUM(B344:C344)</f>
        <v>22</v>
      </c>
    </row>
    <row r="345" customFormat="false" ht="15" hidden="false" customHeight="true" outlineLevel="0" collapsed="false">
      <c r="A345" s="12" t="s">
        <v>27</v>
      </c>
      <c r="B345" s="10" t="n">
        <v>3</v>
      </c>
      <c r="C345" s="10" t="n">
        <v>39</v>
      </c>
      <c r="D345" s="10" t="n">
        <f aca="false">SUM(B345:C345)</f>
        <v>42</v>
      </c>
    </row>
    <row r="346" customFormat="false" ht="15" hidden="false" customHeight="true" outlineLevel="0" collapsed="false">
      <c r="A346" s="12" t="s">
        <v>10</v>
      </c>
      <c r="B346" s="10" t="n">
        <v>2</v>
      </c>
      <c r="C346" s="10" t="n">
        <v>8</v>
      </c>
      <c r="D346" s="10" t="n">
        <f aca="false">SUM(B346:C346)</f>
        <v>10</v>
      </c>
    </row>
    <row r="347" customFormat="false" ht="15" hidden="false" customHeight="true" outlineLevel="0" collapsed="false">
      <c r="A347" s="12" t="s">
        <v>8</v>
      </c>
      <c r="B347" s="10" t="n">
        <v>50</v>
      </c>
      <c r="C347" s="10" t="n">
        <v>274</v>
      </c>
      <c r="D347" s="10" t="n">
        <f aca="false">SUM(B347:C347)</f>
        <v>324</v>
      </c>
    </row>
    <row r="348" customFormat="false" ht="15" hidden="false" customHeight="true" outlineLevel="0" collapsed="false">
      <c r="A348" s="12" t="s">
        <v>28</v>
      </c>
      <c r="B348" s="10" t="n">
        <v>0</v>
      </c>
      <c r="C348" s="10" t="n">
        <v>1</v>
      </c>
      <c r="D348" s="10" t="n">
        <f aca="false">SUM(B348:C348)</f>
        <v>1</v>
      </c>
    </row>
    <row r="349" customFormat="false" ht="15" hidden="false" customHeight="true" outlineLevel="0" collapsed="false">
      <c r="A349" s="19" t="s">
        <v>93</v>
      </c>
      <c r="B349" s="8" t="n">
        <f aca="false">SUM(B350,B357,B359,B365,B368)</f>
        <v>315</v>
      </c>
      <c r="C349" s="8" t="n">
        <f aca="false">SUM(C350,C357,C359,C365,C368)</f>
        <v>334</v>
      </c>
      <c r="D349" s="8" t="n">
        <f aca="false">SUM(B349:C349)</f>
        <v>649</v>
      </c>
    </row>
    <row r="350" customFormat="false" ht="15" hidden="false" customHeight="true" outlineLevel="0" collapsed="false">
      <c r="A350" s="16" t="s">
        <v>94</v>
      </c>
      <c r="B350" s="10" t="n">
        <f aca="false">SUM(B351:B356)</f>
        <v>94</v>
      </c>
      <c r="C350" s="10" t="n">
        <f aca="false">SUM(C351:C356)</f>
        <v>57</v>
      </c>
      <c r="D350" s="10" t="n">
        <f aca="false">SUM(B350:C350)</f>
        <v>151</v>
      </c>
    </row>
    <row r="351" customFormat="false" ht="15" hidden="false" customHeight="true" outlineLevel="0" collapsed="false">
      <c r="A351" s="11" t="s">
        <v>8</v>
      </c>
      <c r="B351" s="10" t="n">
        <v>76</v>
      </c>
      <c r="C351" s="10" t="n">
        <v>50</v>
      </c>
      <c r="D351" s="10" t="n">
        <f aca="false">SUM(B351:C351)</f>
        <v>126</v>
      </c>
    </row>
    <row r="352" customFormat="false" ht="15" hidden="false" customHeight="true" outlineLevel="0" collapsed="false">
      <c r="A352" s="11" t="s">
        <v>10</v>
      </c>
      <c r="B352" s="10" t="n">
        <v>6</v>
      </c>
      <c r="C352" s="10" t="n">
        <v>5</v>
      </c>
      <c r="D352" s="10" t="n">
        <f aca="false">SUM(B352:C352)</f>
        <v>11</v>
      </c>
    </row>
    <row r="353" customFormat="false" ht="15" hidden="false" customHeight="true" outlineLevel="0" collapsed="false">
      <c r="A353" s="11" t="s">
        <v>14</v>
      </c>
      <c r="B353" s="10" t="n">
        <v>9</v>
      </c>
      <c r="C353" s="10" t="n">
        <v>2</v>
      </c>
      <c r="D353" s="10" t="n">
        <f aca="false">SUM(B353:C353)</f>
        <v>11</v>
      </c>
    </row>
    <row r="354" customFormat="false" ht="15" hidden="false" customHeight="true" outlineLevel="0" collapsed="false">
      <c r="A354" s="11" t="s">
        <v>12</v>
      </c>
      <c r="B354" s="10" t="n">
        <v>1</v>
      </c>
      <c r="C354" s="10" t="n">
        <v>0</v>
      </c>
      <c r="D354" s="10" t="n">
        <f aca="false">SUM(B354:C354)</f>
        <v>1</v>
      </c>
    </row>
    <row r="355" customFormat="false" ht="15" hidden="false" customHeight="true" outlineLevel="0" collapsed="false">
      <c r="A355" s="11" t="s">
        <v>13</v>
      </c>
      <c r="B355" s="10" t="n">
        <v>1</v>
      </c>
      <c r="C355" s="10" t="n">
        <v>0</v>
      </c>
      <c r="D355" s="10" t="n">
        <f aca="false">SUM(B355:C355)</f>
        <v>1</v>
      </c>
    </row>
    <row r="356" customFormat="false" ht="15" hidden="false" customHeight="true" outlineLevel="0" collapsed="false">
      <c r="A356" s="11" t="s">
        <v>28</v>
      </c>
      <c r="B356" s="10" t="n">
        <v>1</v>
      </c>
      <c r="C356" s="10" t="n">
        <v>0</v>
      </c>
      <c r="D356" s="10" t="n">
        <f aca="false">SUM(B356:C356)</f>
        <v>1</v>
      </c>
    </row>
    <row r="357" customFormat="false" ht="15" hidden="false" customHeight="true" outlineLevel="0" collapsed="false">
      <c r="A357" s="9" t="s">
        <v>95</v>
      </c>
      <c r="B357" s="10" t="n">
        <f aca="false">SUM(B358:B358)</f>
        <v>25</v>
      </c>
      <c r="C357" s="10" t="n">
        <f aca="false">SUM(C358:C358)</f>
        <v>8</v>
      </c>
      <c r="D357" s="10" t="n">
        <f aca="false">SUM(B357:C357)</f>
        <v>33</v>
      </c>
    </row>
    <row r="358" customFormat="false" ht="15" hidden="false" customHeight="true" outlineLevel="0" collapsed="false">
      <c r="A358" s="12" t="s">
        <v>8</v>
      </c>
      <c r="B358" s="10" t="n">
        <v>25</v>
      </c>
      <c r="C358" s="10" t="n">
        <v>8</v>
      </c>
      <c r="D358" s="10" t="n">
        <f aca="false">SUM(B358:C358)</f>
        <v>33</v>
      </c>
    </row>
    <row r="359" customFormat="false" ht="15" hidden="false" customHeight="true" outlineLevel="0" collapsed="false">
      <c r="A359" s="9" t="s">
        <v>96</v>
      </c>
      <c r="B359" s="10" t="n">
        <f aca="false">SUM(B360:B364)</f>
        <v>61</v>
      </c>
      <c r="C359" s="10" t="n">
        <f aca="false">SUM(C360:C364)</f>
        <v>32</v>
      </c>
      <c r="D359" s="10" t="n">
        <f aca="false">SUM(B359:C359)</f>
        <v>93</v>
      </c>
    </row>
    <row r="360" customFormat="false" ht="15" hidden="false" customHeight="true" outlineLevel="0" collapsed="false">
      <c r="A360" s="11" t="s">
        <v>8</v>
      </c>
      <c r="B360" s="10" t="n">
        <v>55</v>
      </c>
      <c r="C360" s="10" t="n">
        <v>28</v>
      </c>
      <c r="D360" s="10" t="n">
        <f aca="false">SUM(B360:C360)</f>
        <v>83</v>
      </c>
    </row>
    <row r="361" customFormat="false" ht="15" hidden="false" customHeight="true" outlineLevel="0" collapsed="false">
      <c r="A361" s="11" t="s">
        <v>14</v>
      </c>
      <c r="B361" s="10" t="n">
        <v>4</v>
      </c>
      <c r="C361" s="10" t="n">
        <v>2</v>
      </c>
      <c r="D361" s="10" t="n">
        <f aca="false">SUM(B361:C361)</f>
        <v>6</v>
      </c>
    </row>
    <row r="362" customFormat="false" ht="15" hidden="false" customHeight="true" outlineLevel="0" collapsed="false">
      <c r="A362" s="11" t="s">
        <v>10</v>
      </c>
      <c r="B362" s="10" t="n">
        <v>1</v>
      </c>
      <c r="C362" s="10" t="n">
        <v>1</v>
      </c>
      <c r="D362" s="10" t="n">
        <f aca="false">SUM(B362:C362)</f>
        <v>2</v>
      </c>
    </row>
    <row r="363" customFormat="false" ht="15" hidden="false" customHeight="true" outlineLevel="0" collapsed="false">
      <c r="A363" s="11" t="s">
        <v>12</v>
      </c>
      <c r="B363" s="10" t="n">
        <v>1</v>
      </c>
      <c r="C363" s="10" t="n">
        <v>0</v>
      </c>
      <c r="D363" s="10" t="n">
        <f aca="false">SUM(B363:C363)</f>
        <v>1</v>
      </c>
    </row>
    <row r="364" customFormat="false" ht="15" hidden="false" customHeight="true" outlineLevel="0" collapsed="false">
      <c r="A364" s="11" t="s">
        <v>13</v>
      </c>
      <c r="B364" s="10" t="n">
        <v>0</v>
      </c>
      <c r="C364" s="10" t="n">
        <v>1</v>
      </c>
      <c r="D364" s="10" t="n">
        <f aca="false">SUM(B364:C364)</f>
        <v>1</v>
      </c>
    </row>
    <row r="365" customFormat="false" ht="15" hidden="false" customHeight="true" outlineLevel="0" collapsed="false">
      <c r="A365" s="9" t="s">
        <v>97</v>
      </c>
      <c r="B365" s="10" t="n">
        <f aca="false">SUM(B366:B367)</f>
        <v>36</v>
      </c>
      <c r="C365" s="10" t="n">
        <f aca="false">SUM(C366:C367)</f>
        <v>93</v>
      </c>
      <c r="D365" s="10" t="n">
        <f aca="false">SUM(B365:C365)</f>
        <v>129</v>
      </c>
    </row>
    <row r="366" customFormat="false" ht="15" hidden="false" customHeight="true" outlineLevel="0" collapsed="false">
      <c r="A366" s="11" t="s">
        <v>8</v>
      </c>
      <c r="B366" s="10" t="n">
        <v>36</v>
      </c>
      <c r="C366" s="10" t="n">
        <v>87</v>
      </c>
      <c r="D366" s="10" t="n">
        <f aca="false">SUM(B366:C366)</f>
        <v>123</v>
      </c>
    </row>
    <row r="367" customFormat="false" ht="15" hidden="false" customHeight="true" outlineLevel="0" collapsed="false">
      <c r="A367" s="11" t="s">
        <v>10</v>
      </c>
      <c r="B367" s="10" t="n">
        <v>0</v>
      </c>
      <c r="C367" s="10" t="n">
        <v>6</v>
      </c>
      <c r="D367" s="10" t="n">
        <f aca="false">SUM(B367:C367)</f>
        <v>6</v>
      </c>
    </row>
    <row r="368" customFormat="false" ht="15" hidden="false" customHeight="true" outlineLevel="0" collapsed="false">
      <c r="A368" s="9" t="s">
        <v>98</v>
      </c>
      <c r="B368" s="10" t="n">
        <f aca="false">SUM(B369:B374)</f>
        <v>99</v>
      </c>
      <c r="C368" s="10" t="n">
        <f aca="false">SUM(C369:C374)</f>
        <v>144</v>
      </c>
      <c r="D368" s="10" t="n">
        <f aca="false">SUM(B368:C368)</f>
        <v>243</v>
      </c>
    </row>
    <row r="369" customFormat="false" ht="15" hidden="false" customHeight="true" outlineLevel="0" collapsed="false">
      <c r="A369" s="11" t="s">
        <v>12</v>
      </c>
      <c r="B369" s="10" t="n">
        <v>4</v>
      </c>
      <c r="C369" s="10" t="n">
        <v>3</v>
      </c>
      <c r="D369" s="10" t="n">
        <f aca="false">SUM(B369:C369)</f>
        <v>7</v>
      </c>
    </row>
    <row r="370" customFormat="false" ht="15" hidden="false" customHeight="true" outlineLevel="0" collapsed="false">
      <c r="A370" s="11" t="s">
        <v>13</v>
      </c>
      <c r="B370" s="10" t="n">
        <v>0</v>
      </c>
      <c r="C370" s="10" t="n">
        <v>1</v>
      </c>
      <c r="D370" s="10" t="n">
        <f aca="false">SUM(B370:C370)</f>
        <v>1</v>
      </c>
    </row>
    <row r="371" customFormat="false" ht="15" hidden="false" customHeight="true" outlineLevel="0" collapsed="false">
      <c r="A371" s="11" t="s">
        <v>10</v>
      </c>
      <c r="B371" s="10" t="n">
        <v>2</v>
      </c>
      <c r="C371" s="10" t="n">
        <v>6</v>
      </c>
      <c r="D371" s="10" t="n">
        <f aca="false">SUM(B371:C371)</f>
        <v>8</v>
      </c>
    </row>
    <row r="372" customFormat="false" ht="15" hidden="false" customHeight="true" outlineLevel="0" collapsed="false">
      <c r="A372" s="11" t="s">
        <v>14</v>
      </c>
      <c r="B372" s="10" t="n">
        <v>2</v>
      </c>
      <c r="C372" s="10" t="n">
        <v>0</v>
      </c>
      <c r="D372" s="10" t="n">
        <f aca="false">SUM(B372:C372)</f>
        <v>2</v>
      </c>
    </row>
    <row r="373" customFormat="false" ht="15" hidden="false" customHeight="true" outlineLevel="0" collapsed="false">
      <c r="A373" s="11" t="s">
        <v>8</v>
      </c>
      <c r="B373" s="10" t="n">
        <v>90</v>
      </c>
      <c r="C373" s="10" t="n">
        <v>134</v>
      </c>
      <c r="D373" s="10" t="n">
        <f aca="false">SUM(B373:C373)</f>
        <v>224</v>
      </c>
    </row>
    <row r="374" customFormat="false" ht="15" hidden="false" customHeight="true" outlineLevel="0" collapsed="false">
      <c r="A374" s="11" t="s">
        <v>28</v>
      </c>
      <c r="B374" s="10" t="n">
        <v>1</v>
      </c>
      <c r="C374" s="10" t="n">
        <v>0</v>
      </c>
      <c r="D374" s="10" t="n">
        <f aca="false">SUM(B374:C374)</f>
        <v>1</v>
      </c>
    </row>
    <row r="375" customFormat="false" ht="15" hidden="false" customHeight="true" outlineLevel="0" collapsed="false">
      <c r="A375" s="7" t="s">
        <v>99</v>
      </c>
      <c r="B375" s="8" t="n">
        <f aca="false">SUM(B376,B382,B391,B401,B407,B415,B423,B430,B434,B440,B448,B454,B459,B468,B476,B484)</f>
        <v>1138</v>
      </c>
      <c r="C375" s="8" t="n">
        <f aca="false">SUM(C376,C382,C391,C401,C407,C415,C423,C430,C434,C440,C448,C454,C459,C468,C476,C484)</f>
        <v>1318</v>
      </c>
      <c r="D375" s="8" t="n">
        <f aca="false">SUM(B375:C375)</f>
        <v>2456</v>
      </c>
    </row>
    <row r="376" customFormat="false" ht="15" hidden="false" customHeight="true" outlineLevel="0" collapsed="false">
      <c r="A376" s="20" t="s">
        <v>26</v>
      </c>
      <c r="B376" s="10" t="n">
        <f aca="false">SUM(B377:B381)</f>
        <v>39</v>
      </c>
      <c r="C376" s="10" t="n">
        <f aca="false">SUM(C377:C381)</f>
        <v>47</v>
      </c>
      <c r="D376" s="10" t="n">
        <f aca="false">SUM(B376:C376)</f>
        <v>86</v>
      </c>
    </row>
    <row r="377" customFormat="false" ht="15" hidden="false" customHeight="true" outlineLevel="0" collapsed="false">
      <c r="A377" s="21" t="s">
        <v>11</v>
      </c>
      <c r="B377" s="10" t="n">
        <v>29</v>
      </c>
      <c r="C377" s="10" t="n">
        <v>40</v>
      </c>
      <c r="D377" s="10" t="n">
        <f aca="false">SUM(B377:C377)</f>
        <v>69</v>
      </c>
    </row>
    <row r="378" customFormat="false" ht="15" hidden="false" customHeight="true" outlineLevel="0" collapsed="false">
      <c r="A378" s="22" t="s">
        <v>8</v>
      </c>
      <c r="B378" s="10" t="n">
        <v>7</v>
      </c>
      <c r="C378" s="10" t="n">
        <v>5</v>
      </c>
      <c r="D378" s="10" t="n">
        <f aca="false">SUM(B378:C378)</f>
        <v>12</v>
      </c>
    </row>
    <row r="379" customFormat="false" ht="15" hidden="false" customHeight="true" outlineLevel="0" collapsed="false">
      <c r="A379" s="21" t="s">
        <v>16</v>
      </c>
      <c r="B379" s="10" t="n">
        <v>2</v>
      </c>
      <c r="C379" s="10" t="n">
        <v>0</v>
      </c>
      <c r="D379" s="10" t="n">
        <f aca="false">SUM(B379:C379)</f>
        <v>2</v>
      </c>
    </row>
    <row r="380" customFormat="false" ht="15" hidden="false" customHeight="true" outlineLevel="0" collapsed="false">
      <c r="A380" s="21" t="s">
        <v>14</v>
      </c>
      <c r="B380" s="10" t="n">
        <v>0</v>
      </c>
      <c r="C380" s="10" t="n">
        <v>2</v>
      </c>
      <c r="D380" s="10" t="n">
        <f aca="false">SUM(B380:C380)</f>
        <v>2</v>
      </c>
    </row>
    <row r="381" customFormat="false" ht="15" hidden="false" customHeight="true" outlineLevel="0" collapsed="false">
      <c r="A381" s="21" t="s">
        <v>28</v>
      </c>
      <c r="B381" s="10" t="n">
        <v>1</v>
      </c>
      <c r="C381" s="10" t="n">
        <v>0</v>
      </c>
      <c r="D381" s="10" t="n">
        <f aca="false">SUM(B381:C381)</f>
        <v>1</v>
      </c>
    </row>
    <row r="382" customFormat="false" ht="15" hidden="false" customHeight="true" outlineLevel="0" collapsed="false">
      <c r="A382" s="20" t="s">
        <v>7</v>
      </c>
      <c r="B382" s="10" t="n">
        <f aca="false">SUM(B383:B390)</f>
        <v>112</v>
      </c>
      <c r="C382" s="10" t="n">
        <f aca="false">SUM(C383:C390)</f>
        <v>62</v>
      </c>
      <c r="D382" s="10" t="n">
        <f aca="false">SUM(B382:C382)</f>
        <v>174</v>
      </c>
    </row>
    <row r="383" customFormat="false" ht="15" hidden="false" customHeight="true" outlineLevel="0" collapsed="false">
      <c r="A383" s="12" t="s">
        <v>11</v>
      </c>
      <c r="B383" s="10" t="n">
        <v>81</v>
      </c>
      <c r="C383" s="10" t="n">
        <v>44</v>
      </c>
      <c r="D383" s="10" t="n">
        <f aca="false">SUM(B383:C383)</f>
        <v>125</v>
      </c>
    </row>
    <row r="384" customFormat="false" ht="15" hidden="false" customHeight="true" outlineLevel="0" collapsed="false">
      <c r="A384" s="12" t="s">
        <v>8</v>
      </c>
      <c r="B384" s="10" t="n">
        <v>17</v>
      </c>
      <c r="C384" s="10" t="n">
        <v>5</v>
      </c>
      <c r="D384" s="10" t="n">
        <f aca="false">SUM(B384:C384)</f>
        <v>22</v>
      </c>
    </row>
    <row r="385" customFormat="false" ht="15" hidden="false" customHeight="true" outlineLevel="0" collapsed="false">
      <c r="A385" s="12" t="s">
        <v>12</v>
      </c>
      <c r="B385" s="10" t="n">
        <v>3</v>
      </c>
      <c r="C385" s="10" t="n">
        <v>4</v>
      </c>
      <c r="D385" s="10" t="n">
        <f aca="false">SUM(B385:C385)</f>
        <v>7</v>
      </c>
    </row>
    <row r="386" customFormat="false" ht="15" hidden="false" customHeight="true" outlineLevel="0" collapsed="false">
      <c r="A386" s="12" t="s">
        <v>10</v>
      </c>
      <c r="B386" s="10" t="n">
        <v>6</v>
      </c>
      <c r="C386" s="10" t="n">
        <v>1</v>
      </c>
      <c r="D386" s="10" t="n">
        <f aca="false">SUM(B386:C386)</f>
        <v>7</v>
      </c>
    </row>
    <row r="387" customFormat="false" ht="15" hidden="false" customHeight="true" outlineLevel="0" collapsed="false">
      <c r="A387" s="12" t="s">
        <v>15</v>
      </c>
      <c r="B387" s="10" t="n">
        <v>2</v>
      </c>
      <c r="C387" s="10" t="n">
        <v>4</v>
      </c>
      <c r="D387" s="10" t="n">
        <f aca="false">SUM(B387:C387)</f>
        <v>6</v>
      </c>
    </row>
    <row r="388" customFormat="false" ht="15" hidden="false" customHeight="true" outlineLevel="0" collapsed="false">
      <c r="A388" s="12" t="s">
        <v>16</v>
      </c>
      <c r="B388" s="10" t="n">
        <v>1</v>
      </c>
      <c r="C388" s="10" t="n">
        <v>4</v>
      </c>
      <c r="D388" s="10" t="n">
        <f aca="false">SUM(B388:C388)</f>
        <v>5</v>
      </c>
    </row>
    <row r="389" customFormat="false" ht="15" hidden="false" customHeight="true" outlineLevel="0" collapsed="false">
      <c r="A389" s="12" t="s">
        <v>13</v>
      </c>
      <c r="B389" s="10" t="n">
        <v>1</v>
      </c>
      <c r="C389" s="10" t="n">
        <v>0</v>
      </c>
      <c r="D389" s="10" t="n">
        <f aca="false">SUM(B389:C389)</f>
        <v>1</v>
      </c>
    </row>
    <row r="390" customFormat="false" ht="15" hidden="false" customHeight="true" outlineLevel="0" collapsed="false">
      <c r="A390" s="12" t="s">
        <v>14</v>
      </c>
      <c r="B390" s="10" t="n">
        <v>1</v>
      </c>
      <c r="C390" s="10" t="n">
        <v>0</v>
      </c>
      <c r="D390" s="10" t="n">
        <f aca="false">SUM(B390:C390)</f>
        <v>1</v>
      </c>
    </row>
    <row r="391" customFormat="false" ht="15" hidden="false" customHeight="true" outlineLevel="0" collapsed="false">
      <c r="A391" s="16" t="s">
        <v>100</v>
      </c>
      <c r="B391" s="10" t="n">
        <f aca="false">SUM(B392:B400)</f>
        <v>91</v>
      </c>
      <c r="C391" s="10" t="n">
        <f aca="false">SUM(C392:C400)</f>
        <v>155</v>
      </c>
      <c r="D391" s="10" t="n">
        <f aca="false">SUM(B391:C391)</f>
        <v>246</v>
      </c>
    </row>
    <row r="392" customFormat="false" ht="15" hidden="false" customHeight="true" outlineLevel="0" collapsed="false">
      <c r="A392" s="11" t="s">
        <v>11</v>
      </c>
      <c r="B392" s="10" t="n">
        <v>59</v>
      </c>
      <c r="C392" s="10" t="n">
        <v>119</v>
      </c>
      <c r="D392" s="10" t="n">
        <f aca="false">SUM(B392:C392)</f>
        <v>178</v>
      </c>
    </row>
    <row r="393" customFormat="false" ht="15" hidden="false" customHeight="true" outlineLevel="0" collapsed="false">
      <c r="A393" s="11" t="s">
        <v>8</v>
      </c>
      <c r="B393" s="10" t="n">
        <v>14</v>
      </c>
      <c r="C393" s="10" t="n">
        <v>14</v>
      </c>
      <c r="D393" s="10" t="n">
        <f aca="false">SUM(B393:C393)</f>
        <v>28</v>
      </c>
    </row>
    <row r="394" customFormat="false" ht="15" hidden="false" customHeight="true" outlineLevel="0" collapsed="false">
      <c r="A394" s="11" t="s">
        <v>14</v>
      </c>
      <c r="B394" s="10" t="n">
        <v>7</v>
      </c>
      <c r="C394" s="10" t="n">
        <v>8</v>
      </c>
      <c r="D394" s="10" t="n">
        <f aca="false">SUM(B394:C394)</f>
        <v>15</v>
      </c>
    </row>
    <row r="395" customFormat="false" ht="15" hidden="false" customHeight="true" outlineLevel="0" collapsed="false">
      <c r="A395" s="11" t="s">
        <v>9</v>
      </c>
      <c r="B395" s="10" t="n">
        <v>4</v>
      </c>
      <c r="C395" s="10" t="n">
        <v>8</v>
      </c>
      <c r="D395" s="10" t="n">
        <f aca="false">SUM(B395:C395)</f>
        <v>12</v>
      </c>
    </row>
    <row r="396" customFormat="false" ht="15" hidden="false" customHeight="true" outlineLevel="0" collapsed="false">
      <c r="A396" s="11" t="s">
        <v>10</v>
      </c>
      <c r="B396" s="10" t="n">
        <v>5</v>
      </c>
      <c r="C396" s="10" t="n">
        <v>4</v>
      </c>
      <c r="D396" s="10" t="n">
        <f aca="false">SUM(B396:C396)</f>
        <v>9</v>
      </c>
    </row>
    <row r="397" customFormat="false" ht="15" hidden="false" customHeight="true" outlineLevel="0" collapsed="false">
      <c r="A397" s="11" t="s">
        <v>12</v>
      </c>
      <c r="B397" s="10" t="n">
        <v>1</v>
      </c>
      <c r="C397" s="10" t="n">
        <v>0</v>
      </c>
      <c r="D397" s="10" t="n">
        <f aca="false">SUM(B397:C397)</f>
        <v>1</v>
      </c>
    </row>
    <row r="398" customFormat="false" ht="15" hidden="false" customHeight="true" outlineLevel="0" collapsed="false">
      <c r="A398" s="11" t="s">
        <v>16</v>
      </c>
      <c r="B398" s="10" t="n">
        <v>0</v>
      </c>
      <c r="C398" s="10" t="n">
        <v>1</v>
      </c>
      <c r="D398" s="10" t="n">
        <f aca="false">SUM(B398:C398)</f>
        <v>1</v>
      </c>
    </row>
    <row r="399" customFormat="false" ht="15" hidden="false" customHeight="true" outlineLevel="0" collapsed="false">
      <c r="A399" s="11" t="s">
        <v>15</v>
      </c>
      <c r="B399" s="10" t="n">
        <v>0</v>
      </c>
      <c r="C399" s="10" t="n">
        <v>1</v>
      </c>
      <c r="D399" s="10" t="n">
        <f aca="false">SUM(B399:C399)</f>
        <v>1</v>
      </c>
    </row>
    <row r="400" customFormat="false" ht="15" hidden="false" customHeight="true" outlineLevel="0" collapsed="false">
      <c r="A400" s="11" t="s">
        <v>13</v>
      </c>
      <c r="B400" s="10" t="n">
        <v>1</v>
      </c>
      <c r="C400" s="10" t="n">
        <v>0</v>
      </c>
      <c r="D400" s="10" t="n">
        <f aca="false">SUM(B400:C400)</f>
        <v>1</v>
      </c>
    </row>
    <row r="401" customFormat="false" ht="15" hidden="false" customHeight="true" outlineLevel="0" collapsed="false">
      <c r="A401" s="9" t="s">
        <v>37</v>
      </c>
      <c r="B401" s="10" t="n">
        <f aca="false">SUM(B402:B406)</f>
        <v>75</v>
      </c>
      <c r="C401" s="10" t="n">
        <f aca="false">SUM(C402:C406)</f>
        <v>35</v>
      </c>
      <c r="D401" s="10" t="n">
        <f aca="false">SUM(B401:C401)</f>
        <v>110</v>
      </c>
    </row>
    <row r="402" customFormat="false" ht="15" hidden="false" customHeight="true" outlineLevel="0" collapsed="false">
      <c r="A402" s="11" t="s">
        <v>11</v>
      </c>
      <c r="B402" s="10" t="n">
        <v>49</v>
      </c>
      <c r="C402" s="10" t="n">
        <v>27</v>
      </c>
      <c r="D402" s="10" t="n">
        <f aca="false">SUM(B402:C402)</f>
        <v>76</v>
      </c>
    </row>
    <row r="403" customFormat="false" ht="15" hidden="false" customHeight="true" outlineLevel="0" collapsed="false">
      <c r="A403" s="11" t="s">
        <v>8</v>
      </c>
      <c r="B403" s="10" t="n">
        <v>12</v>
      </c>
      <c r="C403" s="10" t="n">
        <v>2</v>
      </c>
      <c r="D403" s="10" t="n">
        <f aca="false">SUM(B403:C403)</f>
        <v>14</v>
      </c>
    </row>
    <row r="404" customFormat="false" ht="15" hidden="false" customHeight="true" outlineLevel="0" collapsed="false">
      <c r="A404" s="11" t="s">
        <v>10</v>
      </c>
      <c r="B404" s="10" t="n">
        <v>11</v>
      </c>
      <c r="C404" s="10" t="n">
        <v>0</v>
      </c>
      <c r="D404" s="10" t="n">
        <f aca="false">SUM(B404:C404)</f>
        <v>11</v>
      </c>
    </row>
    <row r="405" customFormat="false" ht="15" hidden="false" customHeight="true" outlineLevel="0" collapsed="false">
      <c r="A405" s="11" t="s">
        <v>12</v>
      </c>
      <c r="B405" s="10" t="n">
        <v>1</v>
      </c>
      <c r="C405" s="10" t="n">
        <v>4</v>
      </c>
      <c r="D405" s="10" t="n">
        <f aca="false">SUM(B405:C405)</f>
        <v>5</v>
      </c>
    </row>
    <row r="406" customFormat="false" ht="15" hidden="false" customHeight="true" outlineLevel="0" collapsed="false">
      <c r="A406" s="11" t="s">
        <v>14</v>
      </c>
      <c r="B406" s="10" t="n">
        <v>2</v>
      </c>
      <c r="C406" s="10" t="n">
        <v>2</v>
      </c>
      <c r="D406" s="10" t="n">
        <f aca="false">SUM(B406:C406)</f>
        <v>4</v>
      </c>
    </row>
    <row r="407" customFormat="false" ht="15" hidden="false" customHeight="true" outlineLevel="0" collapsed="false">
      <c r="A407" s="9" t="s">
        <v>45</v>
      </c>
      <c r="B407" s="10" t="n">
        <f aca="false">SUM(B408:B414)</f>
        <v>408</v>
      </c>
      <c r="C407" s="10" t="n">
        <f aca="false">SUM(C408:C414)</f>
        <v>396</v>
      </c>
      <c r="D407" s="10" t="n">
        <f aca="false">SUM(B407:C407)</f>
        <v>804</v>
      </c>
    </row>
    <row r="408" customFormat="false" ht="15" hidden="false" customHeight="true" outlineLevel="0" collapsed="false">
      <c r="A408" s="11" t="s">
        <v>11</v>
      </c>
      <c r="B408" s="10" t="n">
        <v>357</v>
      </c>
      <c r="C408" s="10" t="n">
        <v>367</v>
      </c>
      <c r="D408" s="10" t="n">
        <f aca="false">SUM(B408:C408)</f>
        <v>724</v>
      </c>
    </row>
    <row r="409" customFormat="false" ht="15" hidden="false" customHeight="true" outlineLevel="0" collapsed="false">
      <c r="A409" s="11" t="s">
        <v>8</v>
      </c>
      <c r="B409" s="10" t="n">
        <v>31</v>
      </c>
      <c r="C409" s="10" t="n">
        <v>11</v>
      </c>
      <c r="D409" s="10" t="n">
        <f aca="false">SUM(B409:C409)</f>
        <v>42</v>
      </c>
    </row>
    <row r="410" customFormat="false" ht="15" hidden="false" customHeight="true" outlineLevel="0" collapsed="false">
      <c r="A410" s="11" t="s">
        <v>14</v>
      </c>
      <c r="B410" s="10" t="n">
        <v>6</v>
      </c>
      <c r="C410" s="10" t="n">
        <v>10</v>
      </c>
      <c r="D410" s="10" t="n">
        <f aca="false">SUM(B410:C410)</f>
        <v>16</v>
      </c>
    </row>
    <row r="411" customFormat="false" ht="15" hidden="false" customHeight="true" outlineLevel="0" collapsed="false">
      <c r="A411" s="11" t="s">
        <v>12</v>
      </c>
      <c r="B411" s="10" t="n">
        <v>5</v>
      </c>
      <c r="C411" s="10" t="n">
        <v>5</v>
      </c>
      <c r="D411" s="10" t="n">
        <f aca="false">SUM(B411:C411)</f>
        <v>10</v>
      </c>
    </row>
    <row r="412" customFormat="false" ht="15" hidden="false" customHeight="true" outlineLevel="0" collapsed="false">
      <c r="A412" s="11" t="s">
        <v>15</v>
      </c>
      <c r="B412" s="10" t="n">
        <v>6</v>
      </c>
      <c r="C412" s="10" t="n">
        <v>2</v>
      </c>
      <c r="D412" s="10" t="n">
        <f aca="false">SUM(B412:C412)</f>
        <v>8</v>
      </c>
    </row>
    <row r="413" customFormat="false" ht="15" hidden="false" customHeight="true" outlineLevel="0" collapsed="false">
      <c r="A413" s="11" t="s">
        <v>10</v>
      </c>
      <c r="B413" s="10" t="n">
        <v>2</v>
      </c>
      <c r="C413" s="10" t="n">
        <v>1</v>
      </c>
      <c r="D413" s="10" t="n">
        <f aca="false">SUM(B413:C413)</f>
        <v>3</v>
      </c>
    </row>
    <row r="414" customFormat="false" ht="15" hidden="false" customHeight="true" outlineLevel="0" collapsed="false">
      <c r="A414" s="11" t="s">
        <v>16</v>
      </c>
      <c r="B414" s="10" t="n">
        <v>1</v>
      </c>
      <c r="C414" s="10" t="n">
        <v>0</v>
      </c>
      <c r="D414" s="10" t="n">
        <f aca="false">SUM(B414:C414)</f>
        <v>1</v>
      </c>
    </row>
    <row r="415" customFormat="false" ht="15" hidden="false" customHeight="true" outlineLevel="0" collapsed="false">
      <c r="A415" s="9" t="s">
        <v>23</v>
      </c>
      <c r="B415" s="10" t="n">
        <f aca="false">SUM(B416:B422)</f>
        <v>50</v>
      </c>
      <c r="C415" s="10" t="n">
        <f aca="false">SUM(C416:C422)</f>
        <v>92</v>
      </c>
      <c r="D415" s="10" t="n">
        <f aca="false">SUM(B415:C415)</f>
        <v>142</v>
      </c>
    </row>
    <row r="416" customFormat="false" ht="15" hidden="false" customHeight="true" outlineLevel="0" collapsed="false">
      <c r="A416" s="11" t="s">
        <v>11</v>
      </c>
      <c r="B416" s="10" t="n">
        <v>37</v>
      </c>
      <c r="C416" s="10" t="n">
        <v>68</v>
      </c>
      <c r="D416" s="10" t="n">
        <f aca="false">SUM(B416:C416)</f>
        <v>105</v>
      </c>
    </row>
    <row r="417" customFormat="false" ht="15" hidden="false" customHeight="true" outlineLevel="0" collapsed="false">
      <c r="A417" s="11" t="s">
        <v>14</v>
      </c>
      <c r="B417" s="10" t="n">
        <v>7</v>
      </c>
      <c r="C417" s="10" t="n">
        <v>15</v>
      </c>
      <c r="D417" s="10" t="n">
        <f aca="false">SUM(B417:C417)</f>
        <v>22</v>
      </c>
    </row>
    <row r="418" customFormat="false" ht="15" hidden="false" customHeight="true" outlineLevel="0" collapsed="false">
      <c r="A418" s="11" t="s">
        <v>8</v>
      </c>
      <c r="B418" s="10" t="n">
        <v>2</v>
      </c>
      <c r="C418" s="10" t="n">
        <v>6</v>
      </c>
      <c r="D418" s="10" t="n">
        <f aca="false">SUM(B418:C418)</f>
        <v>8</v>
      </c>
    </row>
    <row r="419" customFormat="false" ht="15" hidden="false" customHeight="true" outlineLevel="0" collapsed="false">
      <c r="A419" s="11" t="s">
        <v>10</v>
      </c>
      <c r="B419" s="10" t="n">
        <v>2</v>
      </c>
      <c r="C419" s="10" t="n">
        <v>1</v>
      </c>
      <c r="D419" s="10" t="n">
        <f aca="false">SUM(B419:C419)</f>
        <v>3</v>
      </c>
    </row>
    <row r="420" customFormat="false" ht="15" hidden="false" customHeight="true" outlineLevel="0" collapsed="false">
      <c r="A420" s="11" t="s">
        <v>15</v>
      </c>
      <c r="B420" s="10" t="n">
        <v>1</v>
      </c>
      <c r="C420" s="10" t="n">
        <v>1</v>
      </c>
      <c r="D420" s="10" t="n">
        <f aca="false">SUM(B420:C420)</f>
        <v>2</v>
      </c>
    </row>
    <row r="421" customFormat="false" ht="15" hidden="false" customHeight="true" outlineLevel="0" collapsed="false">
      <c r="A421" s="11" t="s">
        <v>16</v>
      </c>
      <c r="B421" s="10" t="n">
        <v>0</v>
      </c>
      <c r="C421" s="10" t="n">
        <v>1</v>
      </c>
      <c r="D421" s="10" t="n">
        <f aca="false">SUM(B421:C421)</f>
        <v>1</v>
      </c>
    </row>
    <row r="422" customFormat="false" ht="15" hidden="false" customHeight="true" outlineLevel="0" collapsed="false">
      <c r="A422" s="11" t="s">
        <v>9</v>
      </c>
      <c r="B422" s="10" t="n">
        <v>1</v>
      </c>
      <c r="C422" s="10" t="n">
        <v>0</v>
      </c>
      <c r="D422" s="10" t="n">
        <f aca="false">SUM(B422:C422)</f>
        <v>1</v>
      </c>
    </row>
    <row r="423" customFormat="false" ht="15" hidden="false" customHeight="true" outlineLevel="0" collapsed="false">
      <c r="A423" s="23" t="s">
        <v>47</v>
      </c>
      <c r="B423" s="10" t="n">
        <f aca="false">SUM(B424:B429)</f>
        <v>36</v>
      </c>
      <c r="C423" s="10" t="n">
        <f aca="false">SUM(C424:C429)</f>
        <v>40</v>
      </c>
      <c r="D423" s="10" t="n">
        <f aca="false">SUM(B423:C423)</f>
        <v>76</v>
      </c>
    </row>
    <row r="424" customFormat="false" ht="15" hidden="false" customHeight="true" outlineLevel="0" collapsed="false">
      <c r="A424" s="11" t="s">
        <v>11</v>
      </c>
      <c r="B424" s="10" t="n">
        <v>25</v>
      </c>
      <c r="C424" s="10" t="n">
        <v>27</v>
      </c>
      <c r="D424" s="10" t="n">
        <f aca="false">SUM(B424:C424)</f>
        <v>52</v>
      </c>
    </row>
    <row r="425" customFormat="false" ht="15" hidden="false" customHeight="true" outlineLevel="0" collapsed="false">
      <c r="A425" s="11" t="s">
        <v>8</v>
      </c>
      <c r="B425" s="10" t="n">
        <v>7</v>
      </c>
      <c r="C425" s="10" t="n">
        <v>6</v>
      </c>
      <c r="D425" s="10" t="n">
        <f aca="false">SUM(B425:C425)</f>
        <v>13</v>
      </c>
    </row>
    <row r="426" customFormat="false" ht="15" hidden="false" customHeight="true" outlineLevel="0" collapsed="false">
      <c r="A426" s="11" t="s">
        <v>12</v>
      </c>
      <c r="B426" s="10" t="n">
        <v>2</v>
      </c>
      <c r="C426" s="10" t="n">
        <v>2</v>
      </c>
      <c r="D426" s="10" t="n">
        <f aca="false">SUM(B426:C426)</f>
        <v>4</v>
      </c>
    </row>
    <row r="427" customFormat="false" ht="15" hidden="false" customHeight="true" outlineLevel="0" collapsed="false">
      <c r="A427" s="11" t="s">
        <v>10</v>
      </c>
      <c r="B427" s="10" t="n">
        <v>1</v>
      </c>
      <c r="C427" s="10" t="n">
        <v>2</v>
      </c>
      <c r="D427" s="10" t="n">
        <f aca="false">SUM(B427:C427)</f>
        <v>3</v>
      </c>
    </row>
    <row r="428" customFormat="false" ht="15" hidden="false" customHeight="true" outlineLevel="0" collapsed="false">
      <c r="A428" s="11" t="s">
        <v>9</v>
      </c>
      <c r="B428" s="10" t="n">
        <v>1</v>
      </c>
      <c r="C428" s="10" t="n">
        <v>2</v>
      </c>
      <c r="D428" s="10" t="n">
        <f aca="false">SUM(B428:C428)</f>
        <v>3</v>
      </c>
    </row>
    <row r="429" customFormat="false" ht="15" hidden="false" customHeight="true" outlineLevel="0" collapsed="false">
      <c r="A429" s="11" t="s">
        <v>14</v>
      </c>
      <c r="B429" s="10" t="n">
        <v>0</v>
      </c>
      <c r="C429" s="10" t="n">
        <v>1</v>
      </c>
      <c r="D429" s="10" t="n">
        <f aca="false">SUM(B429:C429)</f>
        <v>1</v>
      </c>
    </row>
    <row r="430" customFormat="false" ht="15" hidden="false" customHeight="true" outlineLevel="0" collapsed="false">
      <c r="A430" s="9" t="s">
        <v>101</v>
      </c>
      <c r="B430" s="10" t="n">
        <f aca="false">SUM(B431:B433)</f>
        <v>14</v>
      </c>
      <c r="C430" s="10" t="n">
        <f aca="false">SUM(C431:C433)</f>
        <v>30</v>
      </c>
      <c r="D430" s="10" t="n">
        <f aca="false">SUM(B430:C430)</f>
        <v>44</v>
      </c>
    </row>
    <row r="431" customFormat="false" ht="15" hidden="false" customHeight="true" outlineLevel="0" collapsed="false">
      <c r="A431" s="11" t="s">
        <v>11</v>
      </c>
      <c r="B431" s="10" t="n">
        <v>12</v>
      </c>
      <c r="C431" s="10" t="n">
        <v>27</v>
      </c>
      <c r="D431" s="10" t="n">
        <f aca="false">SUM(B431:C431)</f>
        <v>39</v>
      </c>
    </row>
    <row r="432" customFormat="false" ht="15" hidden="false" customHeight="true" outlineLevel="0" collapsed="false">
      <c r="A432" s="11" t="s">
        <v>8</v>
      </c>
      <c r="B432" s="10" t="n">
        <v>2</v>
      </c>
      <c r="C432" s="10" t="n">
        <v>2</v>
      </c>
      <c r="D432" s="10" t="n">
        <f aca="false">SUM(B432:C432)</f>
        <v>4</v>
      </c>
    </row>
    <row r="433" customFormat="false" ht="15" hidden="false" customHeight="true" outlineLevel="0" collapsed="false">
      <c r="A433" s="11" t="s">
        <v>14</v>
      </c>
      <c r="B433" s="10" t="n">
        <v>0</v>
      </c>
      <c r="C433" s="10" t="n">
        <v>1</v>
      </c>
      <c r="D433" s="10" t="n">
        <f aca="false">SUM(B433:C433)</f>
        <v>1</v>
      </c>
    </row>
    <row r="434" customFormat="false" ht="15" hidden="false" customHeight="true" outlineLevel="0" collapsed="false">
      <c r="A434" s="9" t="s">
        <v>52</v>
      </c>
      <c r="B434" s="10" t="n">
        <f aca="false">SUM(B435:B439)</f>
        <v>16</v>
      </c>
      <c r="C434" s="10" t="n">
        <f aca="false">SUM(C435:C439)</f>
        <v>6</v>
      </c>
      <c r="D434" s="10" t="n">
        <f aca="false">SUM(B434:C434)</f>
        <v>22</v>
      </c>
    </row>
    <row r="435" customFormat="false" ht="15" hidden="false" customHeight="true" outlineLevel="0" collapsed="false">
      <c r="A435" s="11" t="s">
        <v>8</v>
      </c>
      <c r="B435" s="10" t="n">
        <v>9</v>
      </c>
      <c r="C435" s="10" t="n">
        <v>3</v>
      </c>
      <c r="D435" s="10" t="n">
        <f aca="false">SUM(B435:C435)</f>
        <v>12</v>
      </c>
    </row>
    <row r="436" customFormat="false" ht="15" hidden="false" customHeight="true" outlineLevel="0" collapsed="false">
      <c r="A436" s="11" t="s">
        <v>11</v>
      </c>
      <c r="B436" s="10" t="n">
        <v>4</v>
      </c>
      <c r="C436" s="10" t="n">
        <v>2</v>
      </c>
      <c r="D436" s="10" t="n">
        <f aca="false">SUM(B436:C436)</f>
        <v>6</v>
      </c>
    </row>
    <row r="437" customFormat="false" ht="15" hidden="false" customHeight="true" outlineLevel="0" collapsed="false">
      <c r="A437" s="11" t="s">
        <v>14</v>
      </c>
      <c r="B437" s="10" t="n">
        <v>1</v>
      </c>
      <c r="C437" s="10" t="n">
        <v>1</v>
      </c>
      <c r="D437" s="10" t="n">
        <f aca="false">SUM(B437:C437)</f>
        <v>2</v>
      </c>
    </row>
    <row r="438" customFormat="false" ht="15" hidden="false" customHeight="true" outlineLevel="0" collapsed="false">
      <c r="A438" s="11" t="s">
        <v>15</v>
      </c>
      <c r="B438" s="10" t="n">
        <v>1</v>
      </c>
      <c r="C438" s="10" t="n">
        <v>0</v>
      </c>
      <c r="D438" s="10" t="n">
        <f aca="false">SUM(B438:C438)</f>
        <v>1</v>
      </c>
    </row>
    <row r="439" customFormat="false" ht="15" hidden="false" customHeight="true" outlineLevel="0" collapsed="false">
      <c r="A439" s="11" t="s">
        <v>10</v>
      </c>
      <c r="B439" s="10" t="n">
        <v>1</v>
      </c>
      <c r="C439" s="10" t="n">
        <v>0</v>
      </c>
      <c r="D439" s="10" t="n">
        <f aca="false">SUM(B439:C439)</f>
        <v>1</v>
      </c>
    </row>
    <row r="440" customFormat="false" ht="15" hidden="false" customHeight="true" outlineLevel="0" collapsed="false">
      <c r="A440" s="9" t="s">
        <v>54</v>
      </c>
      <c r="B440" s="10" t="n">
        <f aca="false">SUM(B441:B447)</f>
        <v>23</v>
      </c>
      <c r="C440" s="10" t="n">
        <f aca="false">SUM(C441:C447)</f>
        <v>23</v>
      </c>
      <c r="D440" s="10" t="n">
        <f aca="false">SUM(B440:C440)</f>
        <v>46</v>
      </c>
    </row>
    <row r="441" customFormat="false" ht="15" hidden="false" customHeight="true" outlineLevel="0" collapsed="false">
      <c r="A441" s="11" t="s">
        <v>8</v>
      </c>
      <c r="B441" s="10" t="n">
        <v>11</v>
      </c>
      <c r="C441" s="10" t="n">
        <v>8</v>
      </c>
      <c r="D441" s="10" t="n">
        <f aca="false">SUM(B441:C441)</f>
        <v>19</v>
      </c>
    </row>
    <row r="442" customFormat="false" ht="15" hidden="false" customHeight="true" outlineLevel="0" collapsed="false">
      <c r="A442" s="11" t="s">
        <v>11</v>
      </c>
      <c r="B442" s="10" t="n">
        <v>5</v>
      </c>
      <c r="C442" s="10" t="n">
        <v>7</v>
      </c>
      <c r="D442" s="10" t="n">
        <f aca="false">SUM(B442:C442)</f>
        <v>12</v>
      </c>
    </row>
    <row r="443" customFormat="false" ht="15" hidden="false" customHeight="true" outlineLevel="0" collapsed="false">
      <c r="A443" s="11" t="s">
        <v>9</v>
      </c>
      <c r="B443" s="10" t="n">
        <v>3</v>
      </c>
      <c r="C443" s="10" t="n">
        <v>2</v>
      </c>
      <c r="D443" s="10" t="n">
        <f aca="false">SUM(B443:C443)</f>
        <v>5</v>
      </c>
    </row>
    <row r="444" customFormat="false" ht="15" hidden="false" customHeight="true" outlineLevel="0" collapsed="false">
      <c r="A444" s="11" t="s">
        <v>10</v>
      </c>
      <c r="B444" s="10" t="n">
        <v>2</v>
      </c>
      <c r="C444" s="10" t="n">
        <v>2</v>
      </c>
      <c r="D444" s="10" t="n">
        <f aca="false">SUM(B444:C444)</f>
        <v>4</v>
      </c>
    </row>
    <row r="445" customFormat="false" ht="15" hidden="false" customHeight="true" outlineLevel="0" collapsed="false">
      <c r="A445" s="11" t="s">
        <v>14</v>
      </c>
      <c r="B445" s="10" t="n">
        <v>1</v>
      </c>
      <c r="C445" s="10" t="n">
        <v>3</v>
      </c>
      <c r="D445" s="10" t="n">
        <f aca="false">SUM(B445:C445)</f>
        <v>4</v>
      </c>
    </row>
    <row r="446" customFormat="false" ht="15" hidden="false" customHeight="true" outlineLevel="0" collapsed="false">
      <c r="A446" s="11" t="s">
        <v>16</v>
      </c>
      <c r="B446" s="10" t="n">
        <v>0</v>
      </c>
      <c r="C446" s="10" t="n">
        <v>1</v>
      </c>
      <c r="D446" s="10" t="n">
        <f aca="false">SUM(B446:C446)</f>
        <v>1</v>
      </c>
    </row>
    <row r="447" customFormat="false" ht="15" hidden="false" customHeight="true" outlineLevel="0" collapsed="false">
      <c r="A447" s="11" t="s">
        <v>15</v>
      </c>
      <c r="B447" s="10" t="n">
        <v>1</v>
      </c>
      <c r="C447" s="10" t="n">
        <v>0</v>
      </c>
      <c r="D447" s="10" t="n">
        <f aca="false">SUM(B447:C447)</f>
        <v>1</v>
      </c>
    </row>
    <row r="448" customFormat="false" ht="15" hidden="false" customHeight="true" outlineLevel="0" collapsed="false">
      <c r="A448" s="9" t="s">
        <v>64</v>
      </c>
      <c r="B448" s="10" t="n">
        <f aca="false">SUM(B449:B453)</f>
        <v>52</v>
      </c>
      <c r="C448" s="10" t="n">
        <f aca="false">SUM(C449:C453)</f>
        <v>5</v>
      </c>
      <c r="D448" s="10" t="n">
        <f aca="false">SUM(B448:C448)</f>
        <v>57</v>
      </c>
    </row>
    <row r="449" customFormat="false" ht="15" hidden="false" customHeight="true" outlineLevel="0" collapsed="false">
      <c r="A449" s="11" t="s">
        <v>11</v>
      </c>
      <c r="B449" s="10" t="n">
        <v>24</v>
      </c>
      <c r="C449" s="10" t="n">
        <v>2</v>
      </c>
      <c r="D449" s="10" t="n">
        <f aca="false">SUM(B449:C449)</f>
        <v>26</v>
      </c>
    </row>
    <row r="450" customFormat="false" ht="15" hidden="false" customHeight="true" outlineLevel="0" collapsed="false">
      <c r="A450" s="11" t="s">
        <v>12</v>
      </c>
      <c r="B450" s="10" t="n">
        <v>9</v>
      </c>
      <c r="C450" s="10" t="n">
        <v>2</v>
      </c>
      <c r="D450" s="10" t="n">
        <f aca="false">SUM(B450:C450)</f>
        <v>11</v>
      </c>
    </row>
    <row r="451" customFormat="false" ht="15" hidden="false" customHeight="true" outlineLevel="0" collapsed="false">
      <c r="A451" s="11" t="s">
        <v>10</v>
      </c>
      <c r="B451" s="10" t="n">
        <v>9</v>
      </c>
      <c r="C451" s="10" t="n">
        <v>0</v>
      </c>
      <c r="D451" s="10" t="n">
        <f aca="false">SUM(B451:C451)</f>
        <v>9</v>
      </c>
    </row>
    <row r="452" customFormat="false" ht="15" hidden="false" customHeight="true" outlineLevel="0" collapsed="false">
      <c r="A452" s="11" t="s">
        <v>8</v>
      </c>
      <c r="B452" s="10" t="n">
        <v>8</v>
      </c>
      <c r="C452" s="10" t="n">
        <v>1</v>
      </c>
      <c r="D452" s="10" t="n">
        <f aca="false">SUM(B452:C452)</f>
        <v>9</v>
      </c>
    </row>
    <row r="453" customFormat="false" ht="15" hidden="false" customHeight="true" outlineLevel="0" collapsed="false">
      <c r="A453" s="11" t="s">
        <v>15</v>
      </c>
      <c r="B453" s="10" t="n">
        <v>2</v>
      </c>
      <c r="C453" s="10" t="n">
        <v>0</v>
      </c>
      <c r="D453" s="10" t="n">
        <f aca="false">SUM(B453:C453)</f>
        <v>2</v>
      </c>
    </row>
    <row r="454" customFormat="false" ht="15" hidden="false" customHeight="true" outlineLevel="0" collapsed="false">
      <c r="A454" s="9" t="s">
        <v>55</v>
      </c>
      <c r="B454" s="10" t="n">
        <f aca="false">SUM(B455:B458)</f>
        <v>5</v>
      </c>
      <c r="C454" s="10" t="n">
        <f aca="false">SUM(C455:C458)</f>
        <v>13</v>
      </c>
      <c r="D454" s="10" t="n">
        <f aca="false">SUM(B454:C454)</f>
        <v>18</v>
      </c>
    </row>
    <row r="455" customFormat="false" ht="15" hidden="false" customHeight="true" outlineLevel="0" collapsed="false">
      <c r="A455" s="11" t="s">
        <v>8</v>
      </c>
      <c r="B455" s="10" t="n">
        <v>3</v>
      </c>
      <c r="C455" s="10" t="n">
        <v>5</v>
      </c>
      <c r="D455" s="10" t="n">
        <f aca="false">SUM(B455:C455)</f>
        <v>8</v>
      </c>
    </row>
    <row r="456" customFormat="false" ht="15" hidden="false" customHeight="true" outlineLevel="0" collapsed="false">
      <c r="A456" s="11" t="s">
        <v>11</v>
      </c>
      <c r="B456" s="10" t="n">
        <v>1</v>
      </c>
      <c r="C456" s="10" t="n">
        <v>5</v>
      </c>
      <c r="D456" s="10" t="n">
        <f aca="false">SUM(B456:C456)</f>
        <v>6</v>
      </c>
    </row>
    <row r="457" customFormat="false" ht="15" hidden="false" customHeight="true" outlineLevel="0" collapsed="false">
      <c r="A457" s="11" t="s">
        <v>14</v>
      </c>
      <c r="B457" s="10" t="n">
        <v>1</v>
      </c>
      <c r="C457" s="10" t="n">
        <v>2</v>
      </c>
      <c r="D457" s="10" t="n">
        <f aca="false">SUM(B457:C457)</f>
        <v>3</v>
      </c>
    </row>
    <row r="458" customFormat="false" ht="15" hidden="false" customHeight="true" outlineLevel="0" collapsed="false">
      <c r="A458" s="11" t="s">
        <v>16</v>
      </c>
      <c r="B458" s="10" t="n">
        <v>0</v>
      </c>
      <c r="C458" s="10" t="n">
        <v>1</v>
      </c>
      <c r="D458" s="10" t="n">
        <f aca="false">SUM(B458:C458)</f>
        <v>1</v>
      </c>
    </row>
    <row r="459" customFormat="false" ht="15" hidden="false" customHeight="true" outlineLevel="0" collapsed="false">
      <c r="A459" s="9" t="s">
        <v>102</v>
      </c>
      <c r="B459" s="10" t="n">
        <f aca="false">SUM(B460:B467)</f>
        <v>81</v>
      </c>
      <c r="C459" s="10" t="n">
        <f aca="false">SUM(C460:C467)</f>
        <v>38</v>
      </c>
      <c r="D459" s="10" t="n">
        <f aca="false">SUM(B459:C459)</f>
        <v>119</v>
      </c>
    </row>
    <row r="460" customFormat="false" ht="15" hidden="false" customHeight="true" outlineLevel="0" collapsed="false">
      <c r="A460" s="11" t="s">
        <v>11</v>
      </c>
      <c r="B460" s="10" t="n">
        <v>60</v>
      </c>
      <c r="C460" s="10" t="n">
        <v>28</v>
      </c>
      <c r="D460" s="10" t="n">
        <f aca="false">SUM(B460:C460)</f>
        <v>88</v>
      </c>
    </row>
    <row r="461" customFormat="false" ht="15" hidden="false" customHeight="true" outlineLevel="0" collapsed="false">
      <c r="A461" s="11" t="s">
        <v>8</v>
      </c>
      <c r="B461" s="10" t="n">
        <v>7</v>
      </c>
      <c r="C461" s="10" t="n">
        <v>5</v>
      </c>
      <c r="D461" s="10" t="n">
        <f aca="false">SUM(B461:C461)</f>
        <v>12</v>
      </c>
    </row>
    <row r="462" customFormat="false" ht="15" hidden="false" customHeight="true" outlineLevel="0" collapsed="false">
      <c r="A462" s="11" t="s">
        <v>16</v>
      </c>
      <c r="B462" s="10" t="n">
        <v>4</v>
      </c>
      <c r="C462" s="10" t="n">
        <v>3</v>
      </c>
      <c r="D462" s="10" t="n">
        <f aca="false">SUM(B462:C462)</f>
        <v>7</v>
      </c>
    </row>
    <row r="463" customFormat="false" ht="15" hidden="false" customHeight="true" outlineLevel="0" collapsed="false">
      <c r="A463" s="11" t="s">
        <v>10</v>
      </c>
      <c r="B463" s="10" t="n">
        <v>4</v>
      </c>
      <c r="C463" s="10" t="n">
        <v>0</v>
      </c>
      <c r="D463" s="10" t="n">
        <f aca="false">SUM(B463:C463)</f>
        <v>4</v>
      </c>
    </row>
    <row r="464" customFormat="false" ht="15" hidden="false" customHeight="true" outlineLevel="0" collapsed="false">
      <c r="A464" s="11" t="s">
        <v>15</v>
      </c>
      <c r="B464" s="10" t="n">
        <v>3</v>
      </c>
      <c r="C464" s="10" t="n">
        <v>0</v>
      </c>
      <c r="D464" s="10" t="n">
        <f aca="false">SUM(B464:C464)</f>
        <v>3</v>
      </c>
    </row>
    <row r="465" customFormat="false" ht="15" hidden="false" customHeight="true" outlineLevel="0" collapsed="false">
      <c r="A465" s="11" t="s">
        <v>14</v>
      </c>
      <c r="B465" s="10" t="n">
        <v>2</v>
      </c>
      <c r="C465" s="10" t="n">
        <v>1</v>
      </c>
      <c r="D465" s="10" t="n">
        <f aca="false">SUM(B465:C465)</f>
        <v>3</v>
      </c>
    </row>
    <row r="466" customFormat="false" ht="15" hidden="false" customHeight="true" outlineLevel="0" collapsed="false">
      <c r="A466" s="11" t="s">
        <v>12</v>
      </c>
      <c r="B466" s="10" t="n">
        <v>0</v>
      </c>
      <c r="C466" s="10" t="n">
        <v>1</v>
      </c>
      <c r="D466" s="10" t="n">
        <f aca="false">SUM(B466:C466)</f>
        <v>1</v>
      </c>
    </row>
    <row r="467" customFormat="false" ht="15" hidden="false" customHeight="true" outlineLevel="0" collapsed="false">
      <c r="A467" s="11" t="s">
        <v>13</v>
      </c>
      <c r="B467" s="10" t="n">
        <v>1</v>
      </c>
      <c r="C467" s="10" t="n">
        <v>0</v>
      </c>
      <c r="D467" s="10" t="n">
        <f aca="false">SUM(B467:C467)</f>
        <v>1</v>
      </c>
    </row>
    <row r="468" customFormat="false" ht="15" hidden="false" customHeight="true" outlineLevel="0" collapsed="false">
      <c r="A468" s="9" t="s">
        <v>62</v>
      </c>
      <c r="B468" s="10" t="n">
        <f aca="false">SUM(B469:B475)</f>
        <v>37</v>
      </c>
      <c r="C468" s="10" t="n">
        <f aca="false">SUM(C469:C475)</f>
        <v>227</v>
      </c>
      <c r="D468" s="10" t="n">
        <f aca="false">SUM(B468:C468)</f>
        <v>264</v>
      </c>
    </row>
    <row r="469" customFormat="false" ht="15" hidden="false" customHeight="true" outlineLevel="0" collapsed="false">
      <c r="A469" s="11" t="s">
        <v>11</v>
      </c>
      <c r="B469" s="10" t="n">
        <v>24</v>
      </c>
      <c r="C469" s="10" t="n">
        <v>170</v>
      </c>
      <c r="D469" s="10" t="n">
        <f aca="false">SUM(B469:C469)</f>
        <v>194</v>
      </c>
    </row>
    <row r="470" customFormat="false" ht="15" hidden="false" customHeight="true" outlineLevel="0" collapsed="false">
      <c r="A470" s="11" t="s">
        <v>14</v>
      </c>
      <c r="B470" s="10" t="n">
        <v>8</v>
      </c>
      <c r="C470" s="10" t="n">
        <v>32</v>
      </c>
      <c r="D470" s="10" t="n">
        <f aca="false">SUM(B470:C470)</f>
        <v>40</v>
      </c>
    </row>
    <row r="471" customFormat="false" ht="15" hidden="false" customHeight="true" outlineLevel="0" collapsed="false">
      <c r="A471" s="11" t="s">
        <v>15</v>
      </c>
      <c r="B471" s="10" t="n">
        <v>1</v>
      </c>
      <c r="C471" s="10" t="n">
        <v>9</v>
      </c>
      <c r="D471" s="10" t="n">
        <f aca="false">SUM(B471:C471)</f>
        <v>10</v>
      </c>
    </row>
    <row r="472" customFormat="false" ht="15" hidden="false" customHeight="true" outlineLevel="0" collapsed="false">
      <c r="A472" s="11" t="s">
        <v>8</v>
      </c>
      <c r="B472" s="10" t="n">
        <v>3</v>
      </c>
      <c r="C472" s="10" t="n">
        <v>7</v>
      </c>
      <c r="D472" s="10" t="n">
        <f aca="false">SUM(B472:C472)</f>
        <v>10</v>
      </c>
    </row>
    <row r="473" customFormat="false" ht="15" hidden="false" customHeight="true" outlineLevel="0" collapsed="false">
      <c r="A473" s="11" t="s">
        <v>16</v>
      </c>
      <c r="B473" s="10" t="n">
        <v>1</v>
      </c>
      <c r="C473" s="10" t="n">
        <v>7</v>
      </c>
      <c r="D473" s="10" t="n">
        <f aca="false">SUM(B473:C473)</f>
        <v>8</v>
      </c>
    </row>
    <row r="474" customFormat="false" ht="15" hidden="false" customHeight="true" outlineLevel="0" collapsed="false">
      <c r="A474" s="11" t="s">
        <v>10</v>
      </c>
      <c r="B474" s="10" t="n">
        <v>0</v>
      </c>
      <c r="C474" s="10" t="n">
        <v>1</v>
      </c>
      <c r="D474" s="10" t="n">
        <f aca="false">SUM(B474:C474)</f>
        <v>1</v>
      </c>
    </row>
    <row r="475" customFormat="false" ht="15" hidden="false" customHeight="true" outlineLevel="0" collapsed="false">
      <c r="A475" s="11" t="s">
        <v>9</v>
      </c>
      <c r="B475" s="10" t="n">
        <v>0</v>
      </c>
      <c r="C475" s="10" t="n">
        <v>1</v>
      </c>
      <c r="D475" s="10" t="n">
        <f aca="false">SUM(B475:C475)</f>
        <v>1</v>
      </c>
    </row>
    <row r="476" s="24" customFormat="true" ht="15" hidden="false" customHeight="true" outlineLevel="0" collapsed="false">
      <c r="A476" s="9" t="s">
        <v>38</v>
      </c>
      <c r="B476" s="10" t="n">
        <f aca="false">SUM(B477:B483)</f>
        <v>78</v>
      </c>
      <c r="C476" s="10" t="n">
        <f aca="false">SUM(C477:C483)</f>
        <v>114</v>
      </c>
      <c r="D476" s="10" t="n">
        <f aca="false">SUM(B476:C476)</f>
        <v>192</v>
      </c>
    </row>
    <row r="477" s="24" customFormat="true" ht="15" hidden="false" customHeight="true" outlineLevel="0" collapsed="false">
      <c r="A477" s="25" t="s">
        <v>11</v>
      </c>
      <c r="B477" s="14" t="n">
        <v>58</v>
      </c>
      <c r="C477" s="14" t="n">
        <v>94</v>
      </c>
      <c r="D477" s="10" t="n">
        <f aca="false">SUM(B477:C477)</f>
        <v>152</v>
      </c>
    </row>
    <row r="478" s="24" customFormat="true" ht="15" hidden="false" customHeight="true" outlineLevel="0" collapsed="false">
      <c r="A478" s="25" t="s">
        <v>8</v>
      </c>
      <c r="B478" s="14" t="n">
        <v>11</v>
      </c>
      <c r="C478" s="14" t="n">
        <v>8</v>
      </c>
      <c r="D478" s="10" t="n">
        <f aca="false">SUM(B478:C478)</f>
        <v>19</v>
      </c>
    </row>
    <row r="479" s="24" customFormat="true" ht="15" hidden="false" customHeight="true" outlineLevel="0" collapsed="false">
      <c r="A479" s="25" t="s">
        <v>14</v>
      </c>
      <c r="B479" s="14" t="n">
        <v>2</v>
      </c>
      <c r="C479" s="14" t="n">
        <v>8</v>
      </c>
      <c r="D479" s="10" t="n">
        <f aca="false">SUM(B479:C479)</f>
        <v>10</v>
      </c>
    </row>
    <row r="480" s="24" customFormat="true" ht="15" hidden="false" customHeight="true" outlineLevel="0" collapsed="false">
      <c r="A480" s="25" t="s">
        <v>10</v>
      </c>
      <c r="B480" s="14" t="n">
        <v>4</v>
      </c>
      <c r="C480" s="14" t="n">
        <v>3</v>
      </c>
      <c r="D480" s="10" t="n">
        <f aca="false">SUM(B480:C480)</f>
        <v>7</v>
      </c>
    </row>
    <row r="481" s="24" customFormat="true" ht="15" hidden="false" customHeight="true" outlineLevel="0" collapsed="false">
      <c r="A481" s="25" t="s">
        <v>16</v>
      </c>
      <c r="B481" s="14" t="n">
        <v>2</v>
      </c>
      <c r="C481" s="14" t="n">
        <v>0</v>
      </c>
      <c r="D481" s="10" t="n">
        <f aca="false">SUM(B481:C481)</f>
        <v>2</v>
      </c>
    </row>
    <row r="482" s="24" customFormat="true" ht="15" hidden="false" customHeight="true" outlineLevel="0" collapsed="false">
      <c r="A482" s="25" t="s">
        <v>12</v>
      </c>
      <c r="B482" s="14" t="n">
        <v>1</v>
      </c>
      <c r="C482" s="14" t="n">
        <v>0</v>
      </c>
      <c r="D482" s="10" t="n">
        <f aca="false">SUM(B482:C482)</f>
        <v>1</v>
      </c>
    </row>
    <row r="483" s="24" customFormat="true" ht="15" hidden="false" customHeight="true" outlineLevel="0" collapsed="false">
      <c r="A483" s="25" t="s">
        <v>15</v>
      </c>
      <c r="B483" s="14" t="n">
        <v>0</v>
      </c>
      <c r="C483" s="14" t="n">
        <v>1</v>
      </c>
      <c r="D483" s="10" t="n">
        <f aca="false">SUM(B483:C483)</f>
        <v>1</v>
      </c>
    </row>
    <row r="484" s="24" customFormat="true" ht="15" hidden="false" customHeight="true" outlineLevel="0" collapsed="false">
      <c r="A484" s="26" t="s">
        <v>39</v>
      </c>
      <c r="B484" s="14" t="n">
        <f aca="false">SUM(B485:B487)</f>
        <v>21</v>
      </c>
      <c r="C484" s="14" t="n">
        <f aca="false">SUM(C485:C487)</f>
        <v>35</v>
      </c>
      <c r="D484" s="10" t="n">
        <f aca="false">SUM(B484:C484)</f>
        <v>56</v>
      </c>
    </row>
    <row r="485" s="24" customFormat="true" ht="15" hidden="false" customHeight="true" outlineLevel="0" collapsed="false">
      <c r="A485" s="13" t="s">
        <v>11</v>
      </c>
      <c r="B485" s="14" t="n">
        <v>19</v>
      </c>
      <c r="C485" s="14" t="n">
        <v>30</v>
      </c>
      <c r="D485" s="10" t="n">
        <f aca="false">SUM(B485:C485)</f>
        <v>49</v>
      </c>
    </row>
    <row r="486" s="24" customFormat="true" ht="15" hidden="false" customHeight="true" outlineLevel="0" collapsed="false">
      <c r="A486" s="13" t="s">
        <v>8</v>
      </c>
      <c r="B486" s="14" t="n">
        <v>1</v>
      </c>
      <c r="C486" s="14" t="n">
        <v>4</v>
      </c>
      <c r="D486" s="10" t="n">
        <f aca="false">SUM(B486:C486)</f>
        <v>5</v>
      </c>
    </row>
    <row r="487" s="24" customFormat="true" ht="15" hidden="false" customHeight="true" outlineLevel="0" collapsed="false">
      <c r="A487" s="13" t="s">
        <v>10</v>
      </c>
      <c r="B487" s="14" t="n">
        <v>1</v>
      </c>
      <c r="C487" s="14" t="n">
        <v>1</v>
      </c>
      <c r="D487" s="10" t="n">
        <f aca="false">SUM(B487:C487)</f>
        <v>2</v>
      </c>
    </row>
    <row r="488" s="24" customFormat="true" ht="15" hidden="false" customHeight="true" outlineLevel="0" collapsed="false">
      <c r="A488" s="27" t="s">
        <v>103</v>
      </c>
      <c r="B488" s="28" t="n">
        <f aca="false">SUM(B489,B493,B501,B512,B515,B521,B528,B532,B542,B550,B555,B565,B575,B578,B584)</f>
        <v>1261</v>
      </c>
      <c r="C488" s="28" t="n">
        <f aca="false">SUM(C489,C493,C501,C512,C515,C521,C528,C532,C542,C550,C555,C565,C575,C578,C584)</f>
        <v>1191</v>
      </c>
      <c r="D488" s="8" t="n">
        <f aca="false">SUM(B488:C488)</f>
        <v>2452</v>
      </c>
    </row>
    <row r="489" s="24" customFormat="true" ht="15" hidden="false" customHeight="true" outlineLevel="0" collapsed="false">
      <c r="A489" s="26" t="s">
        <v>7</v>
      </c>
      <c r="B489" s="14" t="n">
        <f aca="false">SUM(B490:B492)</f>
        <v>24</v>
      </c>
      <c r="C489" s="14" t="n">
        <f aca="false">SUM(C490:C492)</f>
        <v>21</v>
      </c>
      <c r="D489" s="14" t="n">
        <f aca="false">SUM(B489:C489)</f>
        <v>45</v>
      </c>
    </row>
    <row r="490" s="24" customFormat="true" ht="15" hidden="false" customHeight="true" outlineLevel="0" collapsed="false">
      <c r="A490" s="25" t="s">
        <v>8</v>
      </c>
      <c r="B490" s="14" t="n">
        <v>23</v>
      </c>
      <c r="C490" s="14" t="n">
        <v>20</v>
      </c>
      <c r="D490" s="14" t="n">
        <f aca="false">SUM(B490:C490)</f>
        <v>43</v>
      </c>
    </row>
    <row r="491" s="24" customFormat="true" ht="15" hidden="false" customHeight="true" outlineLevel="0" collapsed="false">
      <c r="A491" s="25" t="s">
        <v>10</v>
      </c>
      <c r="B491" s="14" t="n">
        <v>1</v>
      </c>
      <c r="C491" s="14" t="n">
        <v>0</v>
      </c>
      <c r="D491" s="14" t="n">
        <f aca="false">SUM(B491:C491)</f>
        <v>1</v>
      </c>
    </row>
    <row r="492" s="24" customFormat="true" ht="15" hidden="false" customHeight="true" outlineLevel="0" collapsed="false">
      <c r="A492" s="25" t="s">
        <v>14</v>
      </c>
      <c r="B492" s="14" t="n">
        <v>0</v>
      </c>
      <c r="C492" s="14" t="n">
        <v>1</v>
      </c>
      <c r="D492" s="14" t="n">
        <f aca="false">SUM(B492:C492)</f>
        <v>1</v>
      </c>
    </row>
    <row r="493" s="24" customFormat="true" ht="15" hidden="false" customHeight="true" outlineLevel="0" collapsed="false">
      <c r="A493" s="26" t="s">
        <v>104</v>
      </c>
      <c r="B493" s="14" t="n">
        <f aca="false">SUM(B494:B500)</f>
        <v>39</v>
      </c>
      <c r="C493" s="14" t="n">
        <f aca="false">SUM(C494:C500)</f>
        <v>79</v>
      </c>
      <c r="D493" s="14" t="n">
        <f aca="false">SUM(B493:C493)</f>
        <v>118</v>
      </c>
    </row>
    <row r="494" s="24" customFormat="true" ht="15" hidden="false" customHeight="true" outlineLevel="0" collapsed="false">
      <c r="A494" s="25" t="s">
        <v>13</v>
      </c>
      <c r="B494" s="14" t="n">
        <v>2</v>
      </c>
      <c r="C494" s="14" t="n">
        <v>2</v>
      </c>
      <c r="D494" s="14" t="n">
        <f aca="false">SUM(B494:C494)</f>
        <v>4</v>
      </c>
    </row>
    <row r="495" s="24" customFormat="true" ht="15" hidden="false" customHeight="true" outlineLevel="0" collapsed="false">
      <c r="A495" s="25" t="s">
        <v>16</v>
      </c>
      <c r="B495" s="14" t="n">
        <v>0</v>
      </c>
      <c r="C495" s="14" t="n">
        <v>2</v>
      </c>
      <c r="D495" s="14" t="n">
        <f aca="false">SUM(B495:C495)</f>
        <v>2</v>
      </c>
    </row>
    <row r="496" s="24" customFormat="true" ht="15" hidden="false" customHeight="true" outlineLevel="0" collapsed="false">
      <c r="A496" s="25" t="s">
        <v>12</v>
      </c>
      <c r="B496" s="14" t="n">
        <v>0</v>
      </c>
      <c r="C496" s="14" t="n">
        <v>1</v>
      </c>
      <c r="D496" s="14" t="n">
        <f aca="false">SUM(B496:C496)</f>
        <v>1</v>
      </c>
    </row>
    <row r="497" s="24" customFormat="true" ht="15" hidden="false" customHeight="true" outlineLevel="0" collapsed="false">
      <c r="A497" s="25" t="s">
        <v>10</v>
      </c>
      <c r="B497" s="14" t="n">
        <v>12</v>
      </c>
      <c r="C497" s="14" t="n">
        <v>32</v>
      </c>
      <c r="D497" s="14" t="n">
        <f aca="false">SUM(B497:C497)</f>
        <v>44</v>
      </c>
    </row>
    <row r="498" s="24" customFormat="true" ht="15" hidden="false" customHeight="true" outlineLevel="0" collapsed="false">
      <c r="A498" s="25" t="s">
        <v>8</v>
      </c>
      <c r="B498" s="14" t="n">
        <v>24</v>
      </c>
      <c r="C498" s="14" t="n">
        <v>37</v>
      </c>
      <c r="D498" s="14" t="n">
        <f aca="false">SUM(B498:C498)</f>
        <v>61</v>
      </c>
    </row>
    <row r="499" s="24" customFormat="true" ht="15" hidden="false" customHeight="true" outlineLevel="0" collapsed="false">
      <c r="A499" s="25" t="s">
        <v>9</v>
      </c>
      <c r="B499" s="14" t="n">
        <v>0</v>
      </c>
      <c r="C499" s="14" t="n">
        <v>5</v>
      </c>
      <c r="D499" s="14" t="n">
        <f aca="false">SUM(B499:C499)</f>
        <v>5</v>
      </c>
    </row>
    <row r="500" s="24" customFormat="true" ht="15" hidden="false" customHeight="true" outlineLevel="0" collapsed="false">
      <c r="A500" s="25" t="s">
        <v>28</v>
      </c>
      <c r="B500" s="14" t="n">
        <v>1</v>
      </c>
      <c r="C500" s="14" t="n">
        <v>0</v>
      </c>
      <c r="D500" s="14" t="n">
        <f aca="false">SUM(B500:C500)</f>
        <v>1</v>
      </c>
    </row>
    <row r="501" s="24" customFormat="true" ht="15" hidden="false" customHeight="true" outlineLevel="0" collapsed="false">
      <c r="A501" s="15" t="s">
        <v>45</v>
      </c>
      <c r="B501" s="14" t="n">
        <f aca="false">SUM(B502:B511)</f>
        <v>512</v>
      </c>
      <c r="C501" s="14" t="n">
        <f aca="false">SUM(C502:C511)</f>
        <v>466</v>
      </c>
      <c r="D501" s="14" t="n">
        <f aca="false">SUM(B501:C501)</f>
        <v>978</v>
      </c>
    </row>
    <row r="502" s="24" customFormat="true" ht="15" hidden="false" customHeight="true" outlineLevel="0" collapsed="false">
      <c r="A502" s="25" t="s">
        <v>11</v>
      </c>
      <c r="B502" s="14" t="n">
        <v>337</v>
      </c>
      <c r="C502" s="14" t="n">
        <v>331</v>
      </c>
      <c r="D502" s="14" t="n">
        <f aca="false">SUM(B502:C502)</f>
        <v>668</v>
      </c>
    </row>
    <row r="503" s="24" customFormat="true" ht="15" hidden="false" customHeight="true" outlineLevel="0" collapsed="false">
      <c r="A503" s="25" t="s">
        <v>8</v>
      </c>
      <c r="B503" s="14" t="n">
        <v>82</v>
      </c>
      <c r="C503" s="14" t="n">
        <v>58</v>
      </c>
      <c r="D503" s="14" t="n">
        <f aca="false">SUM(B503:C503)</f>
        <v>140</v>
      </c>
    </row>
    <row r="504" s="24" customFormat="true" ht="15" hidden="false" customHeight="true" outlineLevel="0" collapsed="false">
      <c r="A504" s="25" t="s">
        <v>9</v>
      </c>
      <c r="B504" s="14" t="n">
        <v>33</v>
      </c>
      <c r="C504" s="14" t="n">
        <v>35</v>
      </c>
      <c r="D504" s="14" t="n">
        <f aca="false">SUM(B504:C504)</f>
        <v>68</v>
      </c>
    </row>
    <row r="505" s="24" customFormat="true" ht="15" hidden="false" customHeight="true" outlineLevel="0" collapsed="false">
      <c r="A505" s="25" t="s">
        <v>14</v>
      </c>
      <c r="B505" s="14" t="n">
        <v>19</v>
      </c>
      <c r="C505" s="14" t="n">
        <v>17</v>
      </c>
      <c r="D505" s="14" t="n">
        <f aca="false">SUM(B505:C505)</f>
        <v>36</v>
      </c>
    </row>
    <row r="506" s="24" customFormat="true" ht="15" hidden="false" customHeight="true" outlineLevel="0" collapsed="false">
      <c r="A506" s="25" t="s">
        <v>10</v>
      </c>
      <c r="B506" s="14" t="n">
        <v>5</v>
      </c>
      <c r="C506" s="14" t="n">
        <v>4</v>
      </c>
      <c r="D506" s="14" t="n">
        <f aca="false">SUM(B506:C506)</f>
        <v>9</v>
      </c>
    </row>
    <row r="507" s="24" customFormat="true" ht="15" hidden="false" customHeight="true" outlineLevel="0" collapsed="false">
      <c r="A507" s="25" t="s">
        <v>12</v>
      </c>
      <c r="B507" s="14" t="n">
        <v>4</v>
      </c>
      <c r="C507" s="14" t="n">
        <v>2</v>
      </c>
      <c r="D507" s="14" t="n">
        <f aca="false">SUM(B507:C507)</f>
        <v>6</v>
      </c>
    </row>
    <row r="508" s="24" customFormat="true" ht="15" hidden="false" customHeight="true" outlineLevel="0" collapsed="false">
      <c r="A508" s="25" t="s">
        <v>13</v>
      </c>
      <c r="B508" s="14" t="n">
        <v>0</v>
      </c>
      <c r="C508" s="14" t="n">
        <v>2</v>
      </c>
      <c r="D508" s="14" t="n">
        <f aca="false">SUM(B508:C508)</f>
        <v>2</v>
      </c>
    </row>
    <row r="509" s="24" customFormat="true" ht="15" hidden="false" customHeight="true" outlineLevel="0" collapsed="false">
      <c r="A509" s="25" t="s">
        <v>16</v>
      </c>
      <c r="B509" s="14" t="n">
        <v>1</v>
      </c>
      <c r="C509" s="14" t="n">
        <v>0</v>
      </c>
      <c r="D509" s="14" t="n">
        <f aca="false">SUM(B509:C509)</f>
        <v>1</v>
      </c>
    </row>
    <row r="510" s="24" customFormat="true" ht="15" hidden="false" customHeight="true" outlineLevel="0" collapsed="false">
      <c r="A510" s="25" t="s">
        <v>27</v>
      </c>
      <c r="B510" s="14" t="n">
        <v>1</v>
      </c>
      <c r="C510" s="14" t="n">
        <v>0</v>
      </c>
      <c r="D510" s="14" t="n">
        <f aca="false">SUM(B510:C510)</f>
        <v>1</v>
      </c>
    </row>
    <row r="511" s="24" customFormat="true" ht="15" hidden="false" customHeight="true" outlineLevel="0" collapsed="false">
      <c r="A511" s="25" t="s">
        <v>28</v>
      </c>
      <c r="B511" s="14" t="n">
        <v>30</v>
      </c>
      <c r="C511" s="14" t="n">
        <v>17</v>
      </c>
      <c r="D511" s="14" t="n">
        <f aca="false">SUM(B511:C511)</f>
        <v>47</v>
      </c>
    </row>
    <row r="512" s="24" customFormat="true" ht="15" hidden="false" customHeight="true" outlineLevel="0" collapsed="false">
      <c r="A512" s="26" t="s">
        <v>18</v>
      </c>
      <c r="B512" s="14" t="n">
        <f aca="false">SUM(B513:B514)</f>
        <v>11</v>
      </c>
      <c r="C512" s="14" t="n">
        <f aca="false">SUM(C513:C514)</f>
        <v>3</v>
      </c>
      <c r="D512" s="14" t="n">
        <f aca="false">SUM(B512:C512)</f>
        <v>14</v>
      </c>
    </row>
    <row r="513" s="24" customFormat="true" ht="15" hidden="false" customHeight="true" outlineLevel="0" collapsed="false">
      <c r="A513" s="25" t="s">
        <v>8</v>
      </c>
      <c r="B513" s="14" t="n">
        <v>9</v>
      </c>
      <c r="C513" s="14" t="n">
        <v>1</v>
      </c>
      <c r="D513" s="14" t="n">
        <f aca="false">SUM(B513:C513)</f>
        <v>10</v>
      </c>
    </row>
    <row r="514" s="24" customFormat="true" ht="15" hidden="false" customHeight="true" outlineLevel="0" collapsed="false">
      <c r="A514" s="25" t="s">
        <v>10</v>
      </c>
      <c r="B514" s="14" t="n">
        <v>2</v>
      </c>
      <c r="C514" s="14" t="n">
        <v>2</v>
      </c>
      <c r="D514" s="14" t="n">
        <f aca="false">SUM(B514:C514)</f>
        <v>4</v>
      </c>
    </row>
    <row r="515" s="24" customFormat="true" ht="15" hidden="false" customHeight="true" outlineLevel="0" collapsed="false">
      <c r="A515" s="15" t="s">
        <v>47</v>
      </c>
      <c r="B515" s="14" t="n">
        <f aca="false">SUM(B516:B520)</f>
        <v>66</v>
      </c>
      <c r="C515" s="14" t="n">
        <f aca="false">SUM(C516:C520)</f>
        <v>64</v>
      </c>
      <c r="D515" s="14" t="n">
        <f aca="false">SUM(B515:C515)</f>
        <v>130</v>
      </c>
    </row>
    <row r="516" s="24" customFormat="true" ht="15" hidden="false" customHeight="true" outlineLevel="0" collapsed="false">
      <c r="A516" s="29" t="s">
        <v>11</v>
      </c>
      <c r="B516" s="14" t="n">
        <v>51</v>
      </c>
      <c r="C516" s="14" t="n">
        <v>51</v>
      </c>
      <c r="D516" s="14" t="n">
        <f aca="false">SUM(B516:C516)</f>
        <v>102</v>
      </c>
    </row>
    <row r="517" s="24" customFormat="true" ht="15" hidden="false" customHeight="true" outlineLevel="0" collapsed="false">
      <c r="A517" s="29" t="s">
        <v>8</v>
      </c>
      <c r="B517" s="14" t="n">
        <v>11</v>
      </c>
      <c r="C517" s="14" t="n">
        <v>8</v>
      </c>
      <c r="D517" s="14" t="n">
        <f aca="false">SUM(B517:C517)</f>
        <v>19</v>
      </c>
    </row>
    <row r="518" s="24" customFormat="true" ht="15" hidden="false" customHeight="true" outlineLevel="0" collapsed="false">
      <c r="A518" s="29" t="s">
        <v>14</v>
      </c>
      <c r="B518" s="14" t="n">
        <v>0</v>
      </c>
      <c r="C518" s="14" t="n">
        <v>3</v>
      </c>
      <c r="D518" s="14" t="n">
        <f aca="false">SUM(B518:C518)</f>
        <v>3</v>
      </c>
    </row>
    <row r="519" s="24" customFormat="true" ht="15" hidden="false" customHeight="true" outlineLevel="0" collapsed="false">
      <c r="A519" s="29" t="s">
        <v>9</v>
      </c>
      <c r="B519" s="14" t="n">
        <v>1</v>
      </c>
      <c r="C519" s="14" t="n">
        <v>1</v>
      </c>
      <c r="D519" s="14" t="n">
        <f aca="false">SUM(B519:C519)</f>
        <v>2</v>
      </c>
    </row>
    <row r="520" s="24" customFormat="true" ht="15" hidden="false" customHeight="true" outlineLevel="0" collapsed="false">
      <c r="A520" s="29" t="s">
        <v>28</v>
      </c>
      <c r="B520" s="14" t="n">
        <v>3</v>
      </c>
      <c r="C520" s="14" t="n">
        <v>1</v>
      </c>
      <c r="D520" s="14" t="n">
        <f aca="false">SUM(B520:C520)</f>
        <v>4</v>
      </c>
    </row>
    <row r="521" s="24" customFormat="true" ht="15" hidden="false" customHeight="true" outlineLevel="0" collapsed="false">
      <c r="A521" s="15" t="s">
        <v>64</v>
      </c>
      <c r="B521" s="14" t="n">
        <f aca="false">SUM(B522:B527)</f>
        <v>73</v>
      </c>
      <c r="C521" s="14" t="n">
        <f aca="false">SUM(C522:C527)</f>
        <v>13</v>
      </c>
      <c r="D521" s="14" t="n">
        <f aca="false">SUM(B521:C521)</f>
        <v>86</v>
      </c>
    </row>
    <row r="522" s="24" customFormat="true" ht="15" hidden="false" customHeight="true" outlineLevel="0" collapsed="false">
      <c r="A522" s="25" t="s">
        <v>8</v>
      </c>
      <c r="B522" s="10" t="n">
        <v>55</v>
      </c>
      <c r="C522" s="10" t="n">
        <v>11</v>
      </c>
      <c r="D522" s="14" t="n">
        <f aca="false">SUM(B522:C522)</f>
        <v>66</v>
      </c>
    </row>
    <row r="523" s="24" customFormat="true" ht="15" hidden="false" customHeight="true" outlineLevel="0" collapsed="false">
      <c r="A523" s="25" t="s">
        <v>27</v>
      </c>
      <c r="B523" s="10" t="n">
        <v>9</v>
      </c>
      <c r="C523" s="10" t="n">
        <v>0</v>
      </c>
      <c r="D523" s="14" t="n">
        <f aca="false">SUM(B523:C523)</f>
        <v>9</v>
      </c>
    </row>
    <row r="524" s="24" customFormat="true" ht="15" hidden="false" customHeight="true" outlineLevel="0" collapsed="false">
      <c r="A524" s="25" t="s">
        <v>12</v>
      </c>
      <c r="B524" s="10" t="n">
        <v>7</v>
      </c>
      <c r="C524" s="10" t="n">
        <v>1</v>
      </c>
      <c r="D524" s="14" t="n">
        <f aca="false">SUM(B524:C524)</f>
        <v>8</v>
      </c>
    </row>
    <row r="525" s="24" customFormat="true" ht="15" hidden="false" customHeight="true" outlineLevel="0" collapsed="false">
      <c r="A525" s="25" t="s">
        <v>10</v>
      </c>
      <c r="B525" s="10" t="n">
        <v>1</v>
      </c>
      <c r="C525" s="10" t="n">
        <v>0</v>
      </c>
      <c r="D525" s="14" t="n">
        <f aca="false">SUM(B525:C525)</f>
        <v>1</v>
      </c>
    </row>
    <row r="526" s="24" customFormat="true" ht="15" hidden="false" customHeight="true" outlineLevel="0" collapsed="false">
      <c r="A526" s="25" t="s">
        <v>9</v>
      </c>
      <c r="B526" s="10" t="n">
        <v>1</v>
      </c>
      <c r="C526" s="10" t="n">
        <v>0</v>
      </c>
      <c r="D526" s="14" t="n">
        <f aca="false">SUM(B526:C526)</f>
        <v>1</v>
      </c>
    </row>
    <row r="527" s="24" customFormat="true" ht="15" hidden="false" customHeight="true" outlineLevel="0" collapsed="false">
      <c r="A527" s="25" t="s">
        <v>28</v>
      </c>
      <c r="B527" s="10" t="n">
        <v>0</v>
      </c>
      <c r="C527" s="10" t="n">
        <v>1</v>
      </c>
      <c r="D527" s="14" t="n">
        <f aca="false">SUM(B527:C527)</f>
        <v>1</v>
      </c>
    </row>
    <row r="528" s="24" customFormat="true" ht="15" hidden="false" customHeight="true" outlineLevel="0" collapsed="false">
      <c r="A528" s="26" t="s">
        <v>66</v>
      </c>
      <c r="B528" s="10" t="n">
        <f aca="false">SUM(B529:B531)</f>
        <v>13</v>
      </c>
      <c r="C528" s="10" t="n">
        <f aca="false">SUM(C529:C531)</f>
        <v>0</v>
      </c>
      <c r="D528" s="14" t="n">
        <f aca="false">SUM(B528:C528)</f>
        <v>13</v>
      </c>
    </row>
    <row r="529" s="24" customFormat="true" ht="15" hidden="false" customHeight="true" outlineLevel="0" collapsed="false">
      <c r="A529" s="25" t="s">
        <v>8</v>
      </c>
      <c r="B529" s="10" t="n">
        <v>5</v>
      </c>
      <c r="C529" s="10" t="n">
        <v>0</v>
      </c>
      <c r="D529" s="14" t="n">
        <f aca="false">SUM(B529:C529)</f>
        <v>5</v>
      </c>
    </row>
    <row r="530" s="24" customFormat="true" ht="15" hidden="false" customHeight="true" outlineLevel="0" collapsed="false">
      <c r="A530" s="25" t="s">
        <v>9</v>
      </c>
      <c r="B530" s="10" t="n">
        <v>1</v>
      </c>
      <c r="C530" s="10" t="n">
        <v>0</v>
      </c>
      <c r="D530" s="14" t="n">
        <f aca="false">SUM(B530:C530)</f>
        <v>1</v>
      </c>
    </row>
    <row r="531" s="24" customFormat="true" ht="15" hidden="false" customHeight="true" outlineLevel="0" collapsed="false">
      <c r="A531" s="25" t="s">
        <v>28</v>
      </c>
      <c r="B531" s="10" t="n">
        <v>7</v>
      </c>
      <c r="C531" s="10" t="n">
        <v>0</v>
      </c>
      <c r="D531" s="14" t="n">
        <f aca="false">SUM(B531:C531)</f>
        <v>7</v>
      </c>
    </row>
    <row r="532" s="24" customFormat="true" ht="15" hidden="false" customHeight="true" outlineLevel="0" collapsed="false">
      <c r="A532" s="26" t="s">
        <v>67</v>
      </c>
      <c r="B532" s="10" t="n">
        <f aca="false">SUM(B533:B541)</f>
        <v>156</v>
      </c>
      <c r="C532" s="10" t="n">
        <f aca="false">SUM(C533:C541)</f>
        <v>45</v>
      </c>
      <c r="D532" s="14" t="n">
        <f aca="false">SUM(B532:C532)</f>
        <v>201</v>
      </c>
    </row>
    <row r="533" s="24" customFormat="true" ht="15" hidden="false" customHeight="true" outlineLevel="0" collapsed="false">
      <c r="A533" s="25" t="s">
        <v>27</v>
      </c>
      <c r="B533" s="10" t="n">
        <v>60</v>
      </c>
      <c r="C533" s="10" t="n">
        <v>9</v>
      </c>
      <c r="D533" s="14" t="n">
        <f aca="false">SUM(B533:C533)</f>
        <v>69</v>
      </c>
    </row>
    <row r="534" s="24" customFormat="true" ht="15" hidden="false" customHeight="true" outlineLevel="0" collapsed="false">
      <c r="A534" s="25" t="s">
        <v>8</v>
      </c>
      <c r="B534" s="10" t="n">
        <v>27</v>
      </c>
      <c r="C534" s="10" t="n">
        <v>8</v>
      </c>
      <c r="D534" s="14" t="n">
        <f aca="false">SUM(B534:C534)</f>
        <v>35</v>
      </c>
    </row>
    <row r="535" s="24" customFormat="true" ht="15" hidden="false" customHeight="true" outlineLevel="0" collapsed="false">
      <c r="A535" s="25" t="s">
        <v>9</v>
      </c>
      <c r="B535" s="10" t="n">
        <v>15</v>
      </c>
      <c r="C535" s="10" t="n">
        <v>7</v>
      </c>
      <c r="D535" s="14" t="n">
        <f aca="false">SUM(B535:C535)</f>
        <v>22</v>
      </c>
    </row>
    <row r="536" s="24" customFormat="true" ht="15" hidden="false" customHeight="true" outlineLevel="0" collapsed="false">
      <c r="A536" s="25" t="s">
        <v>10</v>
      </c>
      <c r="B536" s="10" t="n">
        <v>7</v>
      </c>
      <c r="C536" s="10" t="n">
        <v>3</v>
      </c>
      <c r="D536" s="14" t="n">
        <f aca="false">SUM(B536:C536)</f>
        <v>10</v>
      </c>
    </row>
    <row r="537" s="24" customFormat="true" ht="15" hidden="false" customHeight="true" outlineLevel="0" collapsed="false">
      <c r="A537" s="25" t="s">
        <v>11</v>
      </c>
      <c r="B537" s="10" t="n">
        <v>4</v>
      </c>
      <c r="C537" s="10" t="n">
        <v>3</v>
      </c>
      <c r="D537" s="14" t="n">
        <f aca="false">SUM(B537:C537)</f>
        <v>7</v>
      </c>
    </row>
    <row r="538" s="24" customFormat="true" ht="15" hidden="false" customHeight="true" outlineLevel="0" collapsed="false">
      <c r="A538" s="25" t="s">
        <v>13</v>
      </c>
      <c r="B538" s="10" t="n">
        <v>1</v>
      </c>
      <c r="C538" s="10" t="n">
        <v>1</v>
      </c>
      <c r="D538" s="14" t="n">
        <f aca="false">SUM(B538:C538)</f>
        <v>2</v>
      </c>
    </row>
    <row r="539" s="24" customFormat="true" ht="15" hidden="false" customHeight="true" outlineLevel="0" collapsed="false">
      <c r="A539" s="25" t="s">
        <v>14</v>
      </c>
      <c r="B539" s="10" t="n">
        <v>1</v>
      </c>
      <c r="C539" s="10" t="n">
        <v>1</v>
      </c>
      <c r="D539" s="14" t="n">
        <f aca="false">SUM(B539:C539)</f>
        <v>2</v>
      </c>
    </row>
    <row r="540" s="24" customFormat="true" ht="15" hidden="false" customHeight="true" outlineLevel="0" collapsed="false">
      <c r="A540" s="25" t="s">
        <v>16</v>
      </c>
      <c r="B540" s="10" t="n">
        <v>1</v>
      </c>
      <c r="C540" s="10" t="n">
        <v>0</v>
      </c>
      <c r="D540" s="14" t="n">
        <f aca="false">SUM(B540:C540)</f>
        <v>1</v>
      </c>
    </row>
    <row r="541" s="24" customFormat="true" ht="15" hidden="false" customHeight="true" outlineLevel="0" collapsed="false">
      <c r="A541" s="25" t="s">
        <v>28</v>
      </c>
      <c r="B541" s="10" t="n">
        <v>40</v>
      </c>
      <c r="C541" s="10" t="n">
        <v>13</v>
      </c>
      <c r="D541" s="14" t="n">
        <f aca="false">SUM(B541:C541)</f>
        <v>53</v>
      </c>
    </row>
    <row r="542" s="24" customFormat="true" ht="15" hidden="false" customHeight="true" outlineLevel="0" collapsed="false">
      <c r="A542" s="26" t="s">
        <v>72</v>
      </c>
      <c r="B542" s="10" t="n">
        <f aca="false">SUM(B543:B549)</f>
        <v>12</v>
      </c>
      <c r="C542" s="10" t="n">
        <f aca="false">SUM(C543:C549)</f>
        <v>4</v>
      </c>
      <c r="D542" s="14" t="n">
        <f aca="false">SUM(B542:C542)</f>
        <v>16</v>
      </c>
    </row>
    <row r="543" s="24" customFormat="true" ht="15" hidden="false" customHeight="true" outlineLevel="0" collapsed="false">
      <c r="A543" s="25" t="s">
        <v>12</v>
      </c>
      <c r="B543" s="10" t="n">
        <v>1</v>
      </c>
      <c r="C543" s="10" t="n">
        <v>0</v>
      </c>
      <c r="D543" s="14" t="n">
        <f aca="false">SUM(B543:C543)</f>
        <v>1</v>
      </c>
    </row>
    <row r="544" s="24" customFormat="true" ht="15" hidden="false" customHeight="true" outlineLevel="0" collapsed="false">
      <c r="A544" s="25" t="s">
        <v>11</v>
      </c>
      <c r="B544" s="10" t="n">
        <v>1</v>
      </c>
      <c r="C544" s="10" t="n">
        <v>0</v>
      </c>
      <c r="D544" s="14" t="n">
        <f aca="false">SUM(B544:C544)</f>
        <v>1</v>
      </c>
    </row>
    <row r="545" s="24" customFormat="true" ht="15" hidden="false" customHeight="true" outlineLevel="0" collapsed="false">
      <c r="A545" s="25" t="s">
        <v>27</v>
      </c>
      <c r="B545" s="10" t="n">
        <v>2</v>
      </c>
      <c r="C545" s="10" t="n">
        <v>0</v>
      </c>
      <c r="D545" s="14" t="n">
        <f aca="false">SUM(B545:C545)</f>
        <v>2</v>
      </c>
    </row>
    <row r="546" s="24" customFormat="true" ht="15" hidden="false" customHeight="true" outlineLevel="0" collapsed="false">
      <c r="A546" s="25" t="s">
        <v>14</v>
      </c>
      <c r="B546" s="10" t="n">
        <v>0</v>
      </c>
      <c r="C546" s="10" t="n">
        <v>2</v>
      </c>
      <c r="D546" s="14" t="n">
        <f aca="false">SUM(B546:C546)</f>
        <v>2</v>
      </c>
    </row>
    <row r="547" s="24" customFormat="true" ht="15" hidden="false" customHeight="true" outlineLevel="0" collapsed="false">
      <c r="A547" s="25" t="s">
        <v>9</v>
      </c>
      <c r="B547" s="10" t="n">
        <v>2</v>
      </c>
      <c r="C547" s="10" t="n">
        <v>0</v>
      </c>
      <c r="D547" s="14" t="n">
        <f aca="false">SUM(B547:C547)</f>
        <v>2</v>
      </c>
    </row>
    <row r="548" s="24" customFormat="true" ht="15" hidden="false" customHeight="true" outlineLevel="0" collapsed="false">
      <c r="A548" s="25" t="s">
        <v>8</v>
      </c>
      <c r="B548" s="10" t="n">
        <v>4</v>
      </c>
      <c r="C548" s="10" t="n">
        <v>2</v>
      </c>
      <c r="D548" s="14" t="n">
        <f aca="false">SUM(B548:C548)</f>
        <v>6</v>
      </c>
    </row>
    <row r="549" s="24" customFormat="true" ht="15" hidden="false" customHeight="true" outlineLevel="0" collapsed="false">
      <c r="A549" s="25" t="s">
        <v>28</v>
      </c>
      <c r="B549" s="10" t="n">
        <v>2</v>
      </c>
      <c r="C549" s="10" t="n">
        <v>0</v>
      </c>
      <c r="D549" s="14" t="n">
        <f aca="false">SUM(B549:C549)</f>
        <v>2</v>
      </c>
    </row>
    <row r="550" s="24" customFormat="true" ht="15" hidden="false" customHeight="true" outlineLevel="0" collapsed="false">
      <c r="A550" s="26" t="s">
        <v>73</v>
      </c>
      <c r="B550" s="10" t="n">
        <f aca="false">SUM(B551:B554)</f>
        <v>11</v>
      </c>
      <c r="C550" s="10" t="n">
        <f aca="false">SUM(C551:C554)</f>
        <v>0</v>
      </c>
      <c r="D550" s="14" t="n">
        <f aca="false">SUM(B550:C550)</f>
        <v>11</v>
      </c>
    </row>
    <row r="551" s="24" customFormat="true" ht="15" hidden="false" customHeight="true" outlineLevel="0" collapsed="false">
      <c r="A551" s="25" t="s">
        <v>8</v>
      </c>
      <c r="B551" s="10" t="n">
        <v>6</v>
      </c>
      <c r="C551" s="10" t="n">
        <v>0</v>
      </c>
      <c r="D551" s="14" t="n">
        <f aca="false">SUM(B551:C551)</f>
        <v>6</v>
      </c>
    </row>
    <row r="552" s="24" customFormat="true" ht="15" hidden="false" customHeight="true" outlineLevel="0" collapsed="false">
      <c r="A552" s="25" t="s">
        <v>11</v>
      </c>
      <c r="B552" s="10" t="n">
        <v>2</v>
      </c>
      <c r="C552" s="10" t="n">
        <v>0</v>
      </c>
      <c r="D552" s="14" t="n">
        <f aca="false">SUM(B552:C552)</f>
        <v>2</v>
      </c>
    </row>
    <row r="553" s="24" customFormat="true" ht="15" hidden="false" customHeight="true" outlineLevel="0" collapsed="false">
      <c r="A553" s="25" t="s">
        <v>12</v>
      </c>
      <c r="B553" s="10" t="n">
        <v>1</v>
      </c>
      <c r="C553" s="10" t="n">
        <v>0</v>
      </c>
      <c r="D553" s="14" t="n">
        <f aca="false">SUM(B553:C553)</f>
        <v>1</v>
      </c>
    </row>
    <row r="554" s="24" customFormat="true" ht="15" hidden="false" customHeight="true" outlineLevel="0" collapsed="false">
      <c r="A554" s="25" t="s">
        <v>28</v>
      </c>
      <c r="B554" s="10" t="n">
        <v>2</v>
      </c>
      <c r="C554" s="10" t="n">
        <v>0</v>
      </c>
      <c r="D554" s="14" t="n">
        <f aca="false">SUM(B554:C554)</f>
        <v>2</v>
      </c>
    </row>
    <row r="555" s="24" customFormat="true" ht="15" hidden="false" customHeight="true" outlineLevel="0" collapsed="false">
      <c r="A555" s="26" t="s">
        <v>74</v>
      </c>
      <c r="B555" s="14" t="n">
        <f aca="false">SUM(B556:B564)</f>
        <v>171</v>
      </c>
      <c r="C555" s="14" t="n">
        <f aca="false">SUM(C556:C564)</f>
        <v>14</v>
      </c>
      <c r="D555" s="14" t="n">
        <f aca="false">SUM(B555:C555)</f>
        <v>185</v>
      </c>
    </row>
    <row r="556" s="24" customFormat="true" ht="15" hidden="false" customHeight="true" outlineLevel="0" collapsed="false">
      <c r="A556" s="25" t="s">
        <v>12</v>
      </c>
      <c r="B556" s="14" t="n">
        <v>2</v>
      </c>
      <c r="C556" s="14" t="n">
        <v>1</v>
      </c>
      <c r="D556" s="14" t="n">
        <f aca="false">SUM(B556:C556)</f>
        <v>3</v>
      </c>
    </row>
    <row r="557" s="24" customFormat="true" ht="15" hidden="false" customHeight="true" outlineLevel="0" collapsed="false">
      <c r="A557" s="25" t="s">
        <v>15</v>
      </c>
      <c r="B557" s="14" t="n">
        <v>1</v>
      </c>
      <c r="C557" s="14" t="n">
        <v>0</v>
      </c>
      <c r="D557" s="14" t="n">
        <f aca="false">SUM(B557:C557)</f>
        <v>1</v>
      </c>
    </row>
    <row r="558" s="24" customFormat="true" ht="15" hidden="false" customHeight="true" outlineLevel="0" collapsed="false">
      <c r="A558" s="25" t="s">
        <v>11</v>
      </c>
      <c r="B558" s="14" t="n">
        <v>3</v>
      </c>
      <c r="C558" s="14" t="n">
        <v>0</v>
      </c>
      <c r="D558" s="14" t="n">
        <f aca="false">SUM(B558:C558)</f>
        <v>3</v>
      </c>
    </row>
    <row r="559" s="24" customFormat="true" ht="15" hidden="false" customHeight="true" outlineLevel="0" collapsed="false">
      <c r="A559" s="25" t="s">
        <v>27</v>
      </c>
      <c r="B559" s="14" t="n">
        <v>8</v>
      </c>
      <c r="C559" s="14" t="n">
        <v>1</v>
      </c>
      <c r="D559" s="14" t="n">
        <f aca="false">SUM(B559:C559)</f>
        <v>9</v>
      </c>
    </row>
    <row r="560" s="24" customFormat="true" ht="15" hidden="false" customHeight="true" outlineLevel="0" collapsed="false">
      <c r="A560" s="25" t="s">
        <v>10</v>
      </c>
      <c r="B560" s="14" t="n">
        <v>11</v>
      </c>
      <c r="C560" s="14" t="n">
        <v>0</v>
      </c>
      <c r="D560" s="14" t="n">
        <f aca="false">SUM(B560:C560)</f>
        <v>11</v>
      </c>
    </row>
    <row r="561" s="24" customFormat="true" ht="15" hidden="false" customHeight="true" outlineLevel="0" collapsed="false">
      <c r="A561" s="25" t="s">
        <v>14</v>
      </c>
      <c r="B561" s="14" t="n">
        <v>1</v>
      </c>
      <c r="C561" s="14" t="n">
        <v>0</v>
      </c>
      <c r="D561" s="14" t="n">
        <f aca="false">SUM(B561:C561)</f>
        <v>1</v>
      </c>
    </row>
    <row r="562" s="24" customFormat="true" ht="15" hidden="false" customHeight="true" outlineLevel="0" collapsed="false">
      <c r="A562" s="25" t="s">
        <v>8</v>
      </c>
      <c r="B562" s="14" t="n">
        <v>46</v>
      </c>
      <c r="C562" s="14" t="n">
        <v>5</v>
      </c>
      <c r="D562" s="14" t="n">
        <f aca="false">SUM(B562:C562)</f>
        <v>51</v>
      </c>
    </row>
    <row r="563" s="24" customFormat="true" ht="15" hidden="false" customHeight="true" outlineLevel="0" collapsed="false">
      <c r="A563" s="25" t="s">
        <v>9</v>
      </c>
      <c r="B563" s="14" t="n">
        <v>24</v>
      </c>
      <c r="C563" s="14" t="n">
        <v>2</v>
      </c>
      <c r="D563" s="14" t="n">
        <f aca="false">SUM(B563:C563)</f>
        <v>26</v>
      </c>
    </row>
    <row r="564" customFormat="false" ht="15" hidden="false" customHeight="true" outlineLevel="0" collapsed="false">
      <c r="A564" s="25" t="s">
        <v>28</v>
      </c>
      <c r="B564" s="14" t="n">
        <v>75</v>
      </c>
      <c r="C564" s="14" t="n">
        <v>5</v>
      </c>
      <c r="D564" s="14" t="n">
        <f aca="false">SUM(B564:C564)</f>
        <v>80</v>
      </c>
    </row>
    <row r="565" s="24" customFormat="true" ht="15" hidden="false" customHeight="true" outlineLevel="0" collapsed="false">
      <c r="A565" s="9" t="s">
        <v>62</v>
      </c>
      <c r="B565" s="10" t="n">
        <f aca="false">SUM(B566:B574)</f>
        <v>45</v>
      </c>
      <c r="C565" s="10" t="n">
        <f aca="false">SUM(C566:C574)</f>
        <v>276</v>
      </c>
      <c r="D565" s="14" t="n">
        <f aca="false">SUM(B565:C565)</f>
        <v>321</v>
      </c>
    </row>
    <row r="566" s="24" customFormat="true" ht="15" hidden="false" customHeight="true" outlineLevel="0" collapsed="false">
      <c r="A566" s="25" t="s">
        <v>9</v>
      </c>
      <c r="B566" s="14" t="n">
        <v>7</v>
      </c>
      <c r="C566" s="14" t="n">
        <v>71</v>
      </c>
      <c r="D566" s="14" t="n">
        <f aca="false">SUM(B566:C566)</f>
        <v>78</v>
      </c>
    </row>
    <row r="567" s="24" customFormat="true" ht="15" hidden="false" customHeight="true" outlineLevel="0" collapsed="false">
      <c r="A567" s="25" t="s">
        <v>8</v>
      </c>
      <c r="B567" s="14" t="n">
        <v>12</v>
      </c>
      <c r="C567" s="14" t="n">
        <v>54</v>
      </c>
      <c r="D567" s="14" t="n">
        <f aca="false">SUM(B567:C567)</f>
        <v>66</v>
      </c>
    </row>
    <row r="568" s="24" customFormat="true" ht="15" hidden="false" customHeight="true" outlineLevel="0" collapsed="false">
      <c r="A568" s="25" t="s">
        <v>14</v>
      </c>
      <c r="B568" s="14" t="n">
        <v>3</v>
      </c>
      <c r="C568" s="14" t="n">
        <v>29</v>
      </c>
      <c r="D568" s="14" t="n">
        <f aca="false">SUM(B568:C568)</f>
        <v>32</v>
      </c>
    </row>
    <row r="569" s="24" customFormat="true" ht="15" hidden="false" customHeight="true" outlineLevel="0" collapsed="false">
      <c r="A569" s="25" t="s">
        <v>11</v>
      </c>
      <c r="B569" s="14" t="n">
        <v>4</v>
      </c>
      <c r="C569" s="14" t="n">
        <v>26</v>
      </c>
      <c r="D569" s="14" t="n">
        <f aca="false">SUM(B569:C569)</f>
        <v>30</v>
      </c>
    </row>
    <row r="570" s="24" customFormat="true" ht="15" hidden="false" customHeight="true" outlineLevel="0" collapsed="false">
      <c r="A570" s="11" t="s">
        <v>16</v>
      </c>
      <c r="B570" s="10" t="n">
        <v>2</v>
      </c>
      <c r="C570" s="10" t="n">
        <v>17</v>
      </c>
      <c r="D570" s="14" t="n">
        <f aca="false">SUM(B570:C570)</f>
        <v>19</v>
      </c>
    </row>
    <row r="571" s="24" customFormat="true" ht="15" hidden="false" customHeight="true" outlineLevel="0" collapsed="false">
      <c r="A571" s="25" t="s">
        <v>13</v>
      </c>
      <c r="B571" s="14" t="n">
        <v>3</v>
      </c>
      <c r="C571" s="14" t="n">
        <v>5</v>
      </c>
      <c r="D571" s="14" t="n">
        <f aca="false">SUM(B571:C571)</f>
        <v>8</v>
      </c>
    </row>
    <row r="572" s="24" customFormat="true" ht="15" hidden="false" customHeight="true" outlineLevel="0" collapsed="false">
      <c r="A572" s="25" t="s">
        <v>15</v>
      </c>
      <c r="B572" s="14" t="n">
        <v>0</v>
      </c>
      <c r="C572" s="14" t="n">
        <v>2</v>
      </c>
      <c r="D572" s="14" t="n">
        <f aca="false">SUM(B572:C572)</f>
        <v>2</v>
      </c>
    </row>
    <row r="573" s="24" customFormat="true" ht="15" hidden="false" customHeight="true" outlineLevel="0" collapsed="false">
      <c r="A573" s="25" t="s">
        <v>10</v>
      </c>
      <c r="B573" s="14" t="n">
        <v>0</v>
      </c>
      <c r="C573" s="14" t="n">
        <v>1</v>
      </c>
      <c r="D573" s="14" t="n">
        <f aca="false">SUM(B573:C573)</f>
        <v>1</v>
      </c>
    </row>
    <row r="574" s="24" customFormat="true" ht="15" hidden="false" customHeight="true" outlineLevel="0" collapsed="false">
      <c r="A574" s="25" t="s">
        <v>28</v>
      </c>
      <c r="B574" s="14" t="n">
        <v>14</v>
      </c>
      <c r="C574" s="14" t="n">
        <v>71</v>
      </c>
      <c r="D574" s="14" t="n">
        <f aca="false">SUM(B574:C574)</f>
        <v>85</v>
      </c>
    </row>
    <row r="575" s="24" customFormat="true" ht="15" hidden="false" customHeight="true" outlineLevel="0" collapsed="false">
      <c r="A575" s="26" t="s">
        <v>105</v>
      </c>
      <c r="B575" s="14" t="n">
        <f aca="false">SUM(B576:B577)</f>
        <v>21</v>
      </c>
      <c r="C575" s="14" t="n">
        <f aca="false">SUM(C576:C577)</f>
        <v>16</v>
      </c>
      <c r="D575" s="14" t="n">
        <f aca="false">SUM(B575:C575)</f>
        <v>37</v>
      </c>
    </row>
    <row r="576" s="24" customFormat="true" ht="15" hidden="false" customHeight="true" outlineLevel="0" collapsed="false">
      <c r="A576" s="25" t="s">
        <v>11</v>
      </c>
      <c r="B576" s="14" t="n">
        <v>12</v>
      </c>
      <c r="C576" s="14" t="n">
        <v>12</v>
      </c>
      <c r="D576" s="14" t="n">
        <f aca="false">SUM(B576:C576)</f>
        <v>24</v>
      </c>
    </row>
    <row r="577" s="24" customFormat="true" ht="15" hidden="false" customHeight="true" outlineLevel="0" collapsed="false">
      <c r="A577" s="25" t="s">
        <v>8</v>
      </c>
      <c r="B577" s="14" t="n">
        <v>9</v>
      </c>
      <c r="C577" s="14" t="n">
        <v>4</v>
      </c>
      <c r="D577" s="14" t="n">
        <f aca="false">SUM(B577:C577)</f>
        <v>13</v>
      </c>
    </row>
    <row r="578" s="24" customFormat="true" ht="15" hidden="false" customHeight="true" outlineLevel="0" collapsed="false">
      <c r="A578" s="26" t="s">
        <v>38</v>
      </c>
      <c r="B578" s="14" t="n">
        <f aca="false">SUM(B579:B583)</f>
        <v>66</v>
      </c>
      <c r="C578" s="14" t="n">
        <f aca="false">SUM(C579:C583)</f>
        <v>132</v>
      </c>
      <c r="D578" s="14" t="n">
        <f aca="false">SUM(B578:C578)</f>
        <v>198</v>
      </c>
    </row>
    <row r="579" s="24" customFormat="true" ht="15" hidden="false" customHeight="true" outlineLevel="0" collapsed="false">
      <c r="A579" s="25" t="s">
        <v>11</v>
      </c>
      <c r="B579" s="14" t="n">
        <v>33</v>
      </c>
      <c r="C579" s="14" t="n">
        <v>69</v>
      </c>
      <c r="D579" s="14" t="n">
        <f aca="false">SUM(B579:C579)</f>
        <v>102</v>
      </c>
    </row>
    <row r="580" s="24" customFormat="true" ht="15" hidden="false" customHeight="true" outlineLevel="0" collapsed="false">
      <c r="A580" s="25" t="s">
        <v>8</v>
      </c>
      <c r="B580" s="14" t="n">
        <v>25</v>
      </c>
      <c r="C580" s="14" t="n">
        <v>38</v>
      </c>
      <c r="D580" s="14" t="n">
        <f aca="false">SUM(B580:C580)</f>
        <v>63</v>
      </c>
    </row>
    <row r="581" s="24" customFormat="true" ht="15" hidden="false" customHeight="true" outlineLevel="0" collapsed="false">
      <c r="A581" s="25" t="s">
        <v>14</v>
      </c>
      <c r="B581" s="14" t="n">
        <v>5</v>
      </c>
      <c r="C581" s="14" t="n">
        <v>14</v>
      </c>
      <c r="D581" s="14" t="n">
        <f aca="false">SUM(B581:C581)</f>
        <v>19</v>
      </c>
    </row>
    <row r="582" s="24" customFormat="true" ht="15" hidden="false" customHeight="true" outlineLevel="0" collapsed="false">
      <c r="A582" s="25" t="s">
        <v>10</v>
      </c>
      <c r="B582" s="14" t="n">
        <v>2</v>
      </c>
      <c r="C582" s="14" t="n">
        <v>8</v>
      </c>
      <c r="D582" s="14" t="n">
        <f aca="false">SUM(B582:C582)</f>
        <v>10</v>
      </c>
    </row>
    <row r="583" s="24" customFormat="true" ht="15" hidden="false" customHeight="true" outlineLevel="0" collapsed="false">
      <c r="A583" s="25" t="s">
        <v>12</v>
      </c>
      <c r="B583" s="14" t="n">
        <v>1</v>
      </c>
      <c r="C583" s="14" t="n">
        <v>3</v>
      </c>
      <c r="D583" s="14" t="n">
        <f aca="false">SUM(B583:C583)</f>
        <v>4</v>
      </c>
    </row>
    <row r="584" s="24" customFormat="true" ht="15" hidden="false" customHeight="true" outlineLevel="0" collapsed="false">
      <c r="A584" s="26" t="s">
        <v>39</v>
      </c>
      <c r="B584" s="14" t="n">
        <f aca="false">SUM(B585:B587)</f>
        <v>41</v>
      </c>
      <c r="C584" s="14" t="n">
        <f aca="false">SUM(C585:C587)</f>
        <v>58</v>
      </c>
      <c r="D584" s="14" t="n">
        <f aca="false">SUM(B584:C584)</f>
        <v>99</v>
      </c>
    </row>
    <row r="585" s="24" customFormat="true" ht="15" hidden="false" customHeight="true" outlineLevel="0" collapsed="false">
      <c r="A585" s="25" t="s">
        <v>11</v>
      </c>
      <c r="B585" s="14" t="n">
        <v>27</v>
      </c>
      <c r="C585" s="14" t="n">
        <v>50</v>
      </c>
      <c r="D585" s="14" t="n">
        <f aca="false">SUM(B585:C585)</f>
        <v>77</v>
      </c>
    </row>
    <row r="586" s="24" customFormat="true" ht="15" hidden="false" customHeight="true" outlineLevel="0" collapsed="false">
      <c r="A586" s="25" t="s">
        <v>8</v>
      </c>
      <c r="B586" s="14" t="n">
        <v>13</v>
      </c>
      <c r="C586" s="14" t="n">
        <v>8</v>
      </c>
      <c r="D586" s="14" t="n">
        <f aca="false">SUM(B586:C586)</f>
        <v>21</v>
      </c>
    </row>
    <row r="587" s="24" customFormat="true" ht="15" hidden="false" customHeight="true" outlineLevel="0" collapsed="false">
      <c r="A587" s="25" t="s">
        <v>14</v>
      </c>
      <c r="B587" s="14" t="n">
        <v>1</v>
      </c>
      <c r="C587" s="14" t="n">
        <v>0</v>
      </c>
      <c r="D587" s="14" t="n">
        <f aca="false">SUM(B587:C587)</f>
        <v>1</v>
      </c>
    </row>
    <row r="588" s="24" customFormat="true" ht="15" hidden="false" customHeight="true" outlineLevel="0" collapsed="false">
      <c r="A588" s="30" t="s">
        <v>106</v>
      </c>
      <c r="B588" s="28" t="n">
        <f aca="false">SUM(B589,B595,B602,B611,B617,B622,B629,B635,B643,B650,B655,B663,B668,B675,B682)</f>
        <v>619</v>
      </c>
      <c r="C588" s="28" t="n">
        <f aca="false">SUM(C589,C595,C602,C611,C617,C622,C629,C635,C643,C650,C655,C663,C668,C675,C682)</f>
        <v>706</v>
      </c>
      <c r="D588" s="28" t="n">
        <f aca="false">SUM(B588:C588)</f>
        <v>1325</v>
      </c>
    </row>
    <row r="589" s="24" customFormat="true" ht="15" hidden="false" customHeight="true" outlineLevel="0" collapsed="false">
      <c r="A589" s="26" t="s">
        <v>41</v>
      </c>
      <c r="B589" s="31" t="n">
        <f aca="false">SUM(B590:B594)</f>
        <v>83</v>
      </c>
      <c r="C589" s="31" t="n">
        <f aca="false">SUM(C590:C594)</f>
        <v>116</v>
      </c>
      <c r="D589" s="31" t="n">
        <f aca="false">SUM(B589:C589)</f>
        <v>199</v>
      </c>
    </row>
    <row r="590" s="24" customFormat="true" ht="15" hidden="false" customHeight="true" outlineLevel="0" collapsed="false">
      <c r="A590" s="25" t="s">
        <v>11</v>
      </c>
      <c r="B590" s="31" t="n">
        <v>29</v>
      </c>
      <c r="C590" s="31" t="n">
        <v>54</v>
      </c>
      <c r="D590" s="31" t="n">
        <f aca="false">SUM(B590:C590)</f>
        <v>83</v>
      </c>
    </row>
    <row r="591" s="24" customFormat="true" ht="15" hidden="false" customHeight="true" outlineLevel="0" collapsed="false">
      <c r="A591" s="25" t="s">
        <v>10</v>
      </c>
      <c r="B591" s="31" t="n">
        <v>39</v>
      </c>
      <c r="C591" s="31" t="n">
        <v>43</v>
      </c>
      <c r="D591" s="31" t="n">
        <f aca="false">SUM(B591:C591)</f>
        <v>82</v>
      </c>
    </row>
    <row r="592" s="24" customFormat="true" ht="15" hidden="false" customHeight="true" outlineLevel="0" collapsed="false">
      <c r="A592" s="25" t="s">
        <v>8</v>
      </c>
      <c r="B592" s="31" t="n">
        <v>9</v>
      </c>
      <c r="C592" s="31" t="n">
        <v>10</v>
      </c>
      <c r="D592" s="31" t="n">
        <f aca="false">SUM(B592:C592)</f>
        <v>19</v>
      </c>
    </row>
    <row r="593" s="24" customFormat="true" ht="15" hidden="false" customHeight="true" outlineLevel="0" collapsed="false">
      <c r="A593" s="25" t="s">
        <v>14</v>
      </c>
      <c r="B593" s="31" t="n">
        <v>5</v>
      </c>
      <c r="C593" s="31" t="n">
        <v>9</v>
      </c>
      <c r="D593" s="31" t="n">
        <f aca="false">SUM(B593:C593)</f>
        <v>14</v>
      </c>
    </row>
    <row r="594" s="24" customFormat="true" ht="15" hidden="false" customHeight="true" outlineLevel="0" collapsed="false">
      <c r="A594" s="25" t="s">
        <v>16</v>
      </c>
      <c r="B594" s="31" t="n">
        <v>1</v>
      </c>
      <c r="C594" s="31" t="n">
        <v>0</v>
      </c>
      <c r="D594" s="31" t="n">
        <f aca="false">SUM(B594:C594)</f>
        <v>1</v>
      </c>
    </row>
    <row r="595" s="24" customFormat="true" ht="15" hidden="false" customHeight="true" outlineLevel="0" collapsed="false">
      <c r="A595" s="26" t="s">
        <v>107</v>
      </c>
      <c r="B595" s="31" t="n">
        <f aca="false">SUM(B596:B601)</f>
        <v>12</v>
      </c>
      <c r="C595" s="31" t="n">
        <f aca="false">SUM(C596:C601)</f>
        <v>21</v>
      </c>
      <c r="D595" s="31" t="n">
        <f aca="false">SUM(B595:C595)</f>
        <v>33</v>
      </c>
    </row>
    <row r="596" s="24" customFormat="true" ht="15" hidden="false" customHeight="true" outlineLevel="0" collapsed="false">
      <c r="A596" s="25" t="s">
        <v>8</v>
      </c>
      <c r="B596" s="31" t="n">
        <v>9</v>
      </c>
      <c r="C596" s="31" t="n">
        <v>19</v>
      </c>
      <c r="D596" s="31" t="n">
        <f aca="false">SUM(B596:C596)</f>
        <v>28</v>
      </c>
    </row>
    <row r="597" s="24" customFormat="true" ht="15" hidden="false" customHeight="true" outlineLevel="0" collapsed="false">
      <c r="A597" s="25" t="s">
        <v>12</v>
      </c>
      <c r="B597" s="31" t="n">
        <v>1</v>
      </c>
      <c r="C597" s="31" t="n">
        <v>0</v>
      </c>
      <c r="D597" s="31" t="n">
        <f aca="false">SUM(B597:C597)</f>
        <v>1</v>
      </c>
    </row>
    <row r="598" s="24" customFormat="true" ht="15" hidden="false" customHeight="true" outlineLevel="0" collapsed="false">
      <c r="A598" s="25" t="s">
        <v>16</v>
      </c>
      <c r="B598" s="31" t="n">
        <v>0</v>
      </c>
      <c r="C598" s="31" t="n">
        <v>1</v>
      </c>
      <c r="D598" s="31" t="n">
        <f aca="false">SUM(B598:C598)</f>
        <v>1</v>
      </c>
    </row>
    <row r="599" s="24" customFormat="true" ht="15" hidden="false" customHeight="true" outlineLevel="0" collapsed="false">
      <c r="A599" s="25" t="s">
        <v>15</v>
      </c>
      <c r="B599" s="31" t="n">
        <v>1</v>
      </c>
      <c r="C599" s="31" t="n">
        <v>0</v>
      </c>
      <c r="D599" s="31" t="n">
        <f aca="false">SUM(B599:C599)</f>
        <v>1</v>
      </c>
    </row>
    <row r="600" s="24" customFormat="true" ht="15" hidden="false" customHeight="true" outlineLevel="0" collapsed="false">
      <c r="A600" s="25" t="s">
        <v>11</v>
      </c>
      <c r="B600" s="31" t="n">
        <v>1</v>
      </c>
      <c r="C600" s="31" t="n">
        <v>0</v>
      </c>
      <c r="D600" s="31" t="n">
        <f aca="false">SUM(B600:C600)</f>
        <v>1</v>
      </c>
    </row>
    <row r="601" s="24" customFormat="true" ht="15" hidden="false" customHeight="true" outlineLevel="0" collapsed="false">
      <c r="A601" s="25" t="s">
        <v>10</v>
      </c>
      <c r="B601" s="31" t="n">
        <v>0</v>
      </c>
      <c r="C601" s="31" t="n">
        <v>1</v>
      </c>
      <c r="D601" s="31" t="n">
        <f aca="false">SUM(B601:C601)</f>
        <v>1</v>
      </c>
    </row>
    <row r="602" s="24" customFormat="true" ht="15" hidden="false" customHeight="true" outlineLevel="0" collapsed="false">
      <c r="A602" s="26" t="s">
        <v>42</v>
      </c>
      <c r="B602" s="31" t="n">
        <f aca="false">SUM(B603:B610)</f>
        <v>154</v>
      </c>
      <c r="C602" s="31" t="n">
        <f aca="false">SUM(C603:C610)</f>
        <v>205</v>
      </c>
      <c r="D602" s="31" t="n">
        <f aca="false">SUM(B602:C602)</f>
        <v>359</v>
      </c>
    </row>
    <row r="603" s="24" customFormat="true" ht="15" hidden="false" customHeight="true" outlineLevel="0" collapsed="false">
      <c r="A603" s="29" t="s">
        <v>11</v>
      </c>
      <c r="B603" s="31" t="n">
        <v>36</v>
      </c>
      <c r="C603" s="31" t="n">
        <v>88</v>
      </c>
      <c r="D603" s="31" t="n">
        <f aca="false">SUM(B603:C603)</f>
        <v>124</v>
      </c>
    </row>
    <row r="604" s="24" customFormat="true" ht="15" hidden="false" customHeight="true" outlineLevel="0" collapsed="false">
      <c r="A604" s="29" t="s">
        <v>27</v>
      </c>
      <c r="B604" s="31" t="n">
        <v>57</v>
      </c>
      <c r="C604" s="31" t="n">
        <v>50</v>
      </c>
      <c r="D604" s="31" t="n">
        <f aca="false">SUM(B604:C604)</f>
        <v>107</v>
      </c>
    </row>
    <row r="605" s="24" customFormat="true" ht="15" hidden="false" customHeight="true" outlineLevel="0" collapsed="false">
      <c r="A605" s="29" t="s">
        <v>10</v>
      </c>
      <c r="B605" s="31" t="n">
        <v>41</v>
      </c>
      <c r="C605" s="31" t="n">
        <v>30</v>
      </c>
      <c r="D605" s="31" t="n">
        <f aca="false">SUM(B605:C605)</f>
        <v>71</v>
      </c>
    </row>
    <row r="606" s="24" customFormat="true" ht="15" hidden="false" customHeight="true" outlineLevel="0" collapsed="false">
      <c r="A606" s="29" t="s">
        <v>8</v>
      </c>
      <c r="B606" s="31" t="n">
        <v>11</v>
      </c>
      <c r="C606" s="31" t="n">
        <v>17</v>
      </c>
      <c r="D606" s="31" t="n">
        <f aca="false">SUM(B606:C606)</f>
        <v>28</v>
      </c>
    </row>
    <row r="607" s="24" customFormat="true" ht="15" hidden="false" customHeight="true" outlineLevel="0" collapsed="false">
      <c r="A607" s="29" t="s">
        <v>12</v>
      </c>
      <c r="B607" s="31" t="n">
        <v>6</v>
      </c>
      <c r="C607" s="31" t="n">
        <v>7</v>
      </c>
      <c r="D607" s="31" t="n">
        <f aca="false">SUM(B607:C607)</f>
        <v>13</v>
      </c>
    </row>
    <row r="608" s="24" customFormat="true" ht="15" hidden="false" customHeight="true" outlineLevel="0" collapsed="false">
      <c r="A608" s="29" t="s">
        <v>14</v>
      </c>
      <c r="B608" s="31" t="n">
        <v>1</v>
      </c>
      <c r="C608" s="31" t="n">
        <v>11</v>
      </c>
      <c r="D608" s="31" t="n">
        <f aca="false">SUM(B608:C608)</f>
        <v>12</v>
      </c>
    </row>
    <row r="609" s="24" customFormat="true" ht="15" hidden="false" customHeight="true" outlineLevel="0" collapsed="false">
      <c r="A609" s="29" t="s">
        <v>16</v>
      </c>
      <c r="B609" s="31" t="n">
        <v>2</v>
      </c>
      <c r="C609" s="31" t="n">
        <v>1</v>
      </c>
      <c r="D609" s="31" t="n">
        <f aca="false">SUM(B609:C609)</f>
        <v>3</v>
      </c>
    </row>
    <row r="610" s="24" customFormat="true" ht="15" hidden="false" customHeight="true" outlineLevel="0" collapsed="false">
      <c r="A610" s="29" t="s">
        <v>15</v>
      </c>
      <c r="B610" s="31" t="n">
        <v>0</v>
      </c>
      <c r="C610" s="31" t="n">
        <v>1</v>
      </c>
      <c r="D610" s="31" t="n">
        <f aca="false">SUM(B610:C610)</f>
        <v>1</v>
      </c>
    </row>
    <row r="611" s="24" customFormat="true" ht="15" hidden="false" customHeight="true" outlineLevel="0" collapsed="false">
      <c r="A611" s="15" t="s">
        <v>24</v>
      </c>
      <c r="B611" s="31" t="n">
        <f aca="false">SUM(B612:B616)</f>
        <v>20</v>
      </c>
      <c r="C611" s="31" t="n">
        <f aca="false">SUM(C612:C616)</f>
        <v>36</v>
      </c>
      <c r="D611" s="31" t="n">
        <f aca="false">SUM(B611:C611)</f>
        <v>56</v>
      </c>
    </row>
    <row r="612" s="24" customFormat="true" ht="15" hidden="false" customHeight="true" outlineLevel="0" collapsed="false">
      <c r="A612" s="25" t="s">
        <v>11</v>
      </c>
      <c r="B612" s="31" t="n">
        <v>8</v>
      </c>
      <c r="C612" s="31" t="n">
        <v>18</v>
      </c>
      <c r="D612" s="31" t="n">
        <f aca="false">SUM(B612:C612)</f>
        <v>26</v>
      </c>
    </row>
    <row r="613" s="24" customFormat="true" ht="15" hidden="false" customHeight="true" outlineLevel="0" collapsed="false">
      <c r="A613" s="25" t="s">
        <v>10</v>
      </c>
      <c r="B613" s="31" t="n">
        <v>5</v>
      </c>
      <c r="C613" s="31" t="n">
        <v>6</v>
      </c>
      <c r="D613" s="31" t="n">
        <f aca="false">SUM(B613:C613)</f>
        <v>11</v>
      </c>
    </row>
    <row r="614" s="24" customFormat="true" ht="15" hidden="false" customHeight="true" outlineLevel="0" collapsed="false">
      <c r="A614" s="25" t="s">
        <v>14</v>
      </c>
      <c r="B614" s="31" t="n">
        <v>2</v>
      </c>
      <c r="C614" s="31" t="n">
        <v>8</v>
      </c>
      <c r="D614" s="31" t="n">
        <f aca="false">SUM(B614:C614)</f>
        <v>10</v>
      </c>
    </row>
    <row r="615" s="24" customFormat="true" ht="15" hidden="false" customHeight="true" outlineLevel="0" collapsed="false">
      <c r="A615" s="25" t="s">
        <v>8</v>
      </c>
      <c r="B615" s="31" t="n">
        <v>4</v>
      </c>
      <c r="C615" s="31" t="n">
        <v>4</v>
      </c>
      <c r="D615" s="31" t="n">
        <f aca="false">SUM(B615:C615)</f>
        <v>8</v>
      </c>
    </row>
    <row r="616" s="24" customFormat="true" ht="15" hidden="false" customHeight="true" outlineLevel="0" collapsed="false">
      <c r="A616" s="25" t="s">
        <v>15</v>
      </c>
      <c r="B616" s="31" t="n">
        <v>1</v>
      </c>
      <c r="C616" s="31" t="n">
        <v>0</v>
      </c>
      <c r="D616" s="31" t="n">
        <f aca="false">SUM(B616:C616)</f>
        <v>1</v>
      </c>
    </row>
    <row r="617" s="24" customFormat="true" ht="15" hidden="false" customHeight="true" outlineLevel="0" collapsed="false">
      <c r="A617" s="26" t="s">
        <v>108</v>
      </c>
      <c r="B617" s="31" t="n">
        <f aca="false">SUM(B618:B621)</f>
        <v>4</v>
      </c>
      <c r="C617" s="31" t="n">
        <f aca="false">SUM(C618:C621)</f>
        <v>16</v>
      </c>
      <c r="D617" s="31" t="n">
        <f aca="false">SUM(B617:C617)</f>
        <v>20</v>
      </c>
    </row>
    <row r="618" s="24" customFormat="true" ht="15" hidden="false" customHeight="true" outlineLevel="0" collapsed="false">
      <c r="A618" s="25" t="s">
        <v>8</v>
      </c>
      <c r="B618" s="31" t="n">
        <v>4</v>
      </c>
      <c r="C618" s="31" t="n">
        <v>10</v>
      </c>
      <c r="D618" s="31" t="n">
        <f aca="false">SUM(B618:C618)</f>
        <v>14</v>
      </c>
    </row>
    <row r="619" s="24" customFormat="true" ht="15" hidden="false" customHeight="true" outlineLevel="0" collapsed="false">
      <c r="A619" s="25" t="s">
        <v>12</v>
      </c>
      <c r="B619" s="31" t="n">
        <v>0</v>
      </c>
      <c r="C619" s="31" t="n">
        <v>2</v>
      </c>
      <c r="D619" s="31" t="n">
        <f aca="false">SUM(B619:C619)</f>
        <v>2</v>
      </c>
    </row>
    <row r="620" s="24" customFormat="true" ht="15" hidden="false" customHeight="true" outlineLevel="0" collapsed="false">
      <c r="A620" s="25" t="s">
        <v>16</v>
      </c>
      <c r="B620" s="31" t="n">
        <v>0</v>
      </c>
      <c r="C620" s="31" t="n">
        <v>2</v>
      </c>
      <c r="D620" s="31" t="n">
        <f aca="false">SUM(B620:C620)</f>
        <v>2</v>
      </c>
    </row>
    <row r="621" s="24" customFormat="true" ht="15" hidden="false" customHeight="true" outlineLevel="0" collapsed="false">
      <c r="A621" s="25" t="s">
        <v>11</v>
      </c>
      <c r="B621" s="31" t="n">
        <v>0</v>
      </c>
      <c r="C621" s="31" t="n">
        <v>2</v>
      </c>
      <c r="D621" s="31" t="n">
        <f aca="false">SUM(B621:C621)</f>
        <v>2</v>
      </c>
    </row>
    <row r="622" s="24" customFormat="true" ht="15" hidden="false" customHeight="true" outlineLevel="0" collapsed="false">
      <c r="A622" s="26" t="s">
        <v>43</v>
      </c>
      <c r="B622" s="31" t="n">
        <f aca="false">SUM(B623:B628)</f>
        <v>12</v>
      </c>
      <c r="C622" s="31" t="n">
        <f aca="false">SUM(C623:C628)</f>
        <v>7</v>
      </c>
      <c r="D622" s="31" t="n">
        <f aca="false">SUM(B622:C622)</f>
        <v>19</v>
      </c>
    </row>
    <row r="623" s="24" customFormat="true" ht="15" hidden="false" customHeight="true" outlineLevel="0" collapsed="false">
      <c r="A623" s="29" t="s">
        <v>15</v>
      </c>
      <c r="B623" s="31" t="n">
        <v>0</v>
      </c>
      <c r="C623" s="31" t="n">
        <v>1</v>
      </c>
      <c r="D623" s="31" t="n">
        <f aca="false">SUM(B623:C623)</f>
        <v>1</v>
      </c>
    </row>
    <row r="624" s="24" customFormat="true" ht="15" hidden="false" customHeight="true" outlineLevel="0" collapsed="false">
      <c r="A624" s="25" t="s">
        <v>11</v>
      </c>
      <c r="B624" s="31" t="n">
        <v>4</v>
      </c>
      <c r="C624" s="31" t="n">
        <v>0</v>
      </c>
      <c r="D624" s="31" t="n">
        <f aca="false">SUM(B624:C624)</f>
        <v>4</v>
      </c>
    </row>
    <row r="625" s="24" customFormat="true" ht="15" hidden="false" customHeight="true" outlineLevel="0" collapsed="false">
      <c r="A625" s="25" t="s">
        <v>10</v>
      </c>
      <c r="B625" s="31" t="n">
        <v>5</v>
      </c>
      <c r="C625" s="31" t="n">
        <v>4</v>
      </c>
      <c r="D625" s="31" t="n">
        <f aca="false">SUM(B625:C625)</f>
        <v>9</v>
      </c>
    </row>
    <row r="626" s="24" customFormat="true" ht="15" hidden="false" customHeight="true" outlineLevel="0" collapsed="false">
      <c r="A626" s="29" t="s">
        <v>14</v>
      </c>
      <c r="B626" s="31" t="n">
        <v>1</v>
      </c>
      <c r="C626" s="31" t="n">
        <v>0</v>
      </c>
      <c r="D626" s="31" t="n">
        <f aca="false">SUM(B626:C626)</f>
        <v>1</v>
      </c>
    </row>
    <row r="627" s="24" customFormat="true" ht="15" hidden="false" customHeight="true" outlineLevel="0" collapsed="false">
      <c r="A627" s="29" t="s">
        <v>8</v>
      </c>
      <c r="B627" s="31" t="n">
        <v>1</v>
      </c>
      <c r="C627" s="31" t="n">
        <v>2</v>
      </c>
      <c r="D627" s="31" t="n">
        <f aca="false">SUM(B627:C627)</f>
        <v>3</v>
      </c>
    </row>
    <row r="628" s="24" customFormat="true" ht="15" hidden="false" customHeight="true" outlineLevel="0" collapsed="false">
      <c r="A628" s="29" t="s">
        <v>28</v>
      </c>
      <c r="B628" s="31" t="n">
        <v>1</v>
      </c>
      <c r="C628" s="31" t="n">
        <v>0</v>
      </c>
      <c r="D628" s="31" t="n">
        <f aca="false">SUM(B628:C628)</f>
        <v>1</v>
      </c>
    </row>
    <row r="629" s="24" customFormat="true" ht="15" hidden="false" customHeight="true" outlineLevel="0" collapsed="false">
      <c r="A629" s="15" t="s">
        <v>109</v>
      </c>
      <c r="B629" s="31" t="n">
        <f aca="false">SUM(B630:B634)</f>
        <v>12</v>
      </c>
      <c r="C629" s="31" t="n">
        <f aca="false">SUM(C630:C634)</f>
        <v>16</v>
      </c>
      <c r="D629" s="31" t="n">
        <f aca="false">SUM(B629:C629)</f>
        <v>28</v>
      </c>
    </row>
    <row r="630" s="24" customFormat="true" ht="15" hidden="false" customHeight="true" outlineLevel="0" collapsed="false">
      <c r="A630" s="29" t="s">
        <v>8</v>
      </c>
      <c r="B630" s="31" t="n">
        <v>8</v>
      </c>
      <c r="C630" s="31" t="n">
        <v>12</v>
      </c>
      <c r="D630" s="31" t="n">
        <f aca="false">SUM(B630:C630)</f>
        <v>20</v>
      </c>
    </row>
    <row r="631" s="24" customFormat="true" ht="15" hidden="false" customHeight="true" outlineLevel="0" collapsed="false">
      <c r="A631" s="29" t="s">
        <v>10</v>
      </c>
      <c r="B631" s="31" t="n">
        <v>3</v>
      </c>
      <c r="C631" s="31" t="n">
        <v>2</v>
      </c>
      <c r="D631" s="31" t="n">
        <f aca="false">SUM(B631:C631)</f>
        <v>5</v>
      </c>
    </row>
    <row r="632" s="24" customFormat="true" ht="15" hidden="false" customHeight="true" outlineLevel="0" collapsed="false">
      <c r="A632" s="29" t="s">
        <v>16</v>
      </c>
      <c r="B632" s="31" t="n">
        <v>0</v>
      </c>
      <c r="C632" s="31" t="n">
        <v>1</v>
      </c>
      <c r="D632" s="31" t="n">
        <f aca="false">SUM(B632:C632)</f>
        <v>1</v>
      </c>
    </row>
    <row r="633" s="24" customFormat="true" ht="15" hidden="false" customHeight="true" outlineLevel="0" collapsed="false">
      <c r="A633" s="29" t="s">
        <v>15</v>
      </c>
      <c r="B633" s="31" t="n">
        <v>1</v>
      </c>
      <c r="C633" s="31" t="n">
        <v>0</v>
      </c>
      <c r="D633" s="31" t="n">
        <f aca="false">SUM(B633:C633)</f>
        <v>1</v>
      </c>
    </row>
    <row r="634" s="24" customFormat="true" ht="15" hidden="false" customHeight="true" outlineLevel="0" collapsed="false">
      <c r="A634" s="29" t="s">
        <v>13</v>
      </c>
      <c r="B634" s="31" t="n">
        <v>0</v>
      </c>
      <c r="C634" s="31" t="n">
        <v>1</v>
      </c>
      <c r="D634" s="31" t="n">
        <f aca="false">SUM(B634:C634)</f>
        <v>1</v>
      </c>
    </row>
    <row r="635" s="24" customFormat="true" ht="15" hidden="false" customHeight="true" outlineLevel="0" collapsed="false">
      <c r="A635" s="15" t="s">
        <v>110</v>
      </c>
      <c r="B635" s="31" t="n">
        <f aca="false">SUM(B636:B642)</f>
        <v>30</v>
      </c>
      <c r="C635" s="31" t="n">
        <f aca="false">SUM(C636:C642)</f>
        <v>78</v>
      </c>
      <c r="D635" s="31" t="n">
        <f aca="false">SUM(B635:C635)</f>
        <v>108</v>
      </c>
    </row>
    <row r="636" s="24" customFormat="true" ht="15" hidden="false" customHeight="true" outlineLevel="0" collapsed="false">
      <c r="A636" s="25" t="s">
        <v>8</v>
      </c>
      <c r="B636" s="31" t="n">
        <v>23</v>
      </c>
      <c r="C636" s="31" t="n">
        <v>57</v>
      </c>
      <c r="D636" s="31" t="n">
        <f aca="false">SUM(B636:C636)</f>
        <v>80</v>
      </c>
    </row>
    <row r="637" s="24" customFormat="true" ht="15" hidden="false" customHeight="true" outlineLevel="0" collapsed="false">
      <c r="A637" s="25" t="s">
        <v>10</v>
      </c>
      <c r="B637" s="31" t="n">
        <v>5</v>
      </c>
      <c r="C637" s="31" t="n">
        <v>9</v>
      </c>
      <c r="D637" s="31" t="n">
        <f aca="false">SUM(B637:C637)</f>
        <v>14</v>
      </c>
    </row>
    <row r="638" s="24" customFormat="true" ht="15" hidden="false" customHeight="true" outlineLevel="0" collapsed="false">
      <c r="A638" s="25" t="s">
        <v>11</v>
      </c>
      <c r="B638" s="31" t="n">
        <v>1</v>
      </c>
      <c r="C638" s="31" t="n">
        <v>5</v>
      </c>
      <c r="D638" s="31" t="n">
        <f aca="false">SUM(B638:C638)</f>
        <v>6</v>
      </c>
    </row>
    <row r="639" s="24" customFormat="true" ht="15" hidden="false" customHeight="true" outlineLevel="0" collapsed="false">
      <c r="A639" s="25" t="s">
        <v>12</v>
      </c>
      <c r="B639" s="31" t="n">
        <v>1</v>
      </c>
      <c r="C639" s="31" t="n">
        <v>2</v>
      </c>
      <c r="D639" s="31" t="n">
        <f aca="false">SUM(B639:C639)</f>
        <v>3</v>
      </c>
    </row>
    <row r="640" s="24" customFormat="true" ht="15" hidden="false" customHeight="true" outlineLevel="0" collapsed="false">
      <c r="A640" s="25" t="s">
        <v>16</v>
      </c>
      <c r="B640" s="31" t="n">
        <v>0</v>
      </c>
      <c r="C640" s="31" t="n">
        <v>3</v>
      </c>
      <c r="D640" s="31" t="n">
        <f aca="false">SUM(B640:C640)</f>
        <v>3</v>
      </c>
    </row>
    <row r="641" s="24" customFormat="true" ht="15" hidden="false" customHeight="true" outlineLevel="0" collapsed="false">
      <c r="A641" s="25" t="s">
        <v>13</v>
      </c>
      <c r="B641" s="31" t="n">
        <v>0</v>
      </c>
      <c r="C641" s="31" t="n">
        <v>1</v>
      </c>
      <c r="D641" s="31" t="n">
        <f aca="false">SUM(B641:C641)</f>
        <v>1</v>
      </c>
    </row>
    <row r="642" s="24" customFormat="true" ht="15" hidden="false" customHeight="true" outlineLevel="0" collapsed="false">
      <c r="A642" s="25" t="s">
        <v>14</v>
      </c>
      <c r="B642" s="31" t="n">
        <v>0</v>
      </c>
      <c r="C642" s="31" t="n">
        <v>1</v>
      </c>
      <c r="D642" s="31" t="n">
        <f aca="false">SUM(B642:C642)</f>
        <v>1</v>
      </c>
    </row>
    <row r="643" s="24" customFormat="true" ht="15" hidden="false" customHeight="true" outlineLevel="0" collapsed="false">
      <c r="A643" s="26" t="s">
        <v>74</v>
      </c>
      <c r="B643" s="31" t="n">
        <f aca="false">SUM(B644:B649)</f>
        <v>99</v>
      </c>
      <c r="C643" s="31" t="n">
        <f aca="false">SUM(C644:C649)</f>
        <v>13</v>
      </c>
      <c r="D643" s="31" t="n">
        <f aca="false">SUM(B643:C643)</f>
        <v>112</v>
      </c>
    </row>
    <row r="644" s="24" customFormat="true" ht="15" hidden="false" customHeight="true" outlineLevel="0" collapsed="false">
      <c r="A644" s="25" t="s">
        <v>10</v>
      </c>
      <c r="B644" s="31" t="n">
        <v>49</v>
      </c>
      <c r="C644" s="31" t="n">
        <v>3</v>
      </c>
      <c r="D644" s="31" t="n">
        <f aca="false">SUM(B644:C644)</f>
        <v>52</v>
      </c>
    </row>
    <row r="645" s="24" customFormat="true" ht="15" hidden="false" customHeight="true" outlineLevel="0" collapsed="false">
      <c r="A645" s="25" t="s">
        <v>8</v>
      </c>
      <c r="B645" s="31" t="n">
        <v>29</v>
      </c>
      <c r="C645" s="31" t="n">
        <v>6</v>
      </c>
      <c r="D645" s="31" t="n">
        <f aca="false">SUM(B645:C645)</f>
        <v>35</v>
      </c>
    </row>
    <row r="646" s="24" customFormat="true" ht="15" hidden="false" customHeight="true" outlineLevel="0" collapsed="false">
      <c r="A646" s="25" t="s">
        <v>11</v>
      </c>
      <c r="B646" s="31" t="n">
        <v>16</v>
      </c>
      <c r="C646" s="31" t="n">
        <v>4</v>
      </c>
      <c r="D646" s="31" t="n">
        <f aca="false">SUM(B646:C646)</f>
        <v>20</v>
      </c>
    </row>
    <row r="647" s="24" customFormat="true" ht="15" hidden="false" customHeight="true" outlineLevel="0" collapsed="false">
      <c r="A647" s="25" t="s">
        <v>16</v>
      </c>
      <c r="B647" s="31" t="n">
        <v>3</v>
      </c>
      <c r="C647" s="31" t="n">
        <v>0</v>
      </c>
      <c r="D647" s="31" t="n">
        <f aca="false">SUM(B647:C647)</f>
        <v>3</v>
      </c>
    </row>
    <row r="648" s="24" customFormat="true" ht="15" hidden="false" customHeight="true" outlineLevel="0" collapsed="false">
      <c r="A648" s="25" t="s">
        <v>15</v>
      </c>
      <c r="B648" s="31" t="n">
        <v>1</v>
      </c>
      <c r="C648" s="31" t="n">
        <v>0</v>
      </c>
      <c r="D648" s="31" t="n">
        <f aca="false">SUM(B648:C648)</f>
        <v>1</v>
      </c>
    </row>
    <row r="649" s="24" customFormat="true" ht="15" hidden="false" customHeight="true" outlineLevel="0" collapsed="false">
      <c r="A649" s="25" t="s">
        <v>14</v>
      </c>
      <c r="B649" s="31" t="n">
        <v>1</v>
      </c>
      <c r="C649" s="31" t="n">
        <v>0</v>
      </c>
      <c r="D649" s="31" t="n">
        <f aca="false">SUM(B649:C649)</f>
        <v>1</v>
      </c>
    </row>
    <row r="650" s="24" customFormat="true" ht="15" hidden="false" customHeight="true" outlineLevel="0" collapsed="false">
      <c r="A650" s="26" t="s">
        <v>94</v>
      </c>
      <c r="B650" s="31" t="n">
        <f aca="false">SUM(B651:B654)</f>
        <v>33</v>
      </c>
      <c r="C650" s="31" t="n">
        <f aca="false">SUM(C651:C654)</f>
        <v>22</v>
      </c>
      <c r="D650" s="31" t="n">
        <f aca="false">SUM(B650:C650)</f>
        <v>55</v>
      </c>
    </row>
    <row r="651" s="24" customFormat="true" ht="15" hidden="false" customHeight="true" outlineLevel="0" collapsed="false">
      <c r="A651" s="25" t="s">
        <v>8</v>
      </c>
      <c r="B651" s="31" t="n">
        <v>16</v>
      </c>
      <c r="C651" s="31" t="n">
        <v>11</v>
      </c>
      <c r="D651" s="31" t="n">
        <f aca="false">SUM(B651:C651)</f>
        <v>27</v>
      </c>
    </row>
    <row r="652" s="24" customFormat="true" ht="15" hidden="false" customHeight="true" outlineLevel="0" collapsed="false">
      <c r="A652" s="25" t="s">
        <v>10</v>
      </c>
      <c r="B652" s="31" t="n">
        <v>10</v>
      </c>
      <c r="C652" s="31" t="n">
        <v>8</v>
      </c>
      <c r="D652" s="31" t="n">
        <f aca="false">SUM(B652:C652)</f>
        <v>18</v>
      </c>
    </row>
    <row r="653" s="24" customFormat="true" ht="15" hidden="false" customHeight="true" outlineLevel="0" collapsed="false">
      <c r="A653" s="25" t="s">
        <v>11</v>
      </c>
      <c r="B653" s="31" t="n">
        <v>5</v>
      </c>
      <c r="C653" s="31" t="n">
        <v>1</v>
      </c>
      <c r="D653" s="31" t="n">
        <f aca="false">SUM(B653:C653)</f>
        <v>6</v>
      </c>
    </row>
    <row r="654" s="24" customFormat="true" ht="15" hidden="false" customHeight="true" outlineLevel="0" collapsed="false">
      <c r="A654" s="25" t="s">
        <v>16</v>
      </c>
      <c r="B654" s="31" t="n">
        <v>2</v>
      </c>
      <c r="C654" s="31" t="n">
        <v>2</v>
      </c>
      <c r="D654" s="31" t="n">
        <f aca="false">SUM(B654:C654)</f>
        <v>4</v>
      </c>
    </row>
    <row r="655" customFormat="false" ht="15" hidden="false" customHeight="true" outlineLevel="0" collapsed="false">
      <c r="A655" s="26" t="s">
        <v>82</v>
      </c>
      <c r="B655" s="31" t="n">
        <f aca="false">SUM(B656:B662)</f>
        <v>96</v>
      </c>
      <c r="C655" s="31" t="n">
        <f aca="false">SUM(C656:C662)</f>
        <v>94</v>
      </c>
      <c r="D655" s="31" t="n">
        <f aca="false">SUM(B655:C655)</f>
        <v>190</v>
      </c>
    </row>
    <row r="656" customFormat="false" ht="15" hidden="false" customHeight="true" outlineLevel="0" collapsed="false">
      <c r="A656" s="11" t="s">
        <v>27</v>
      </c>
      <c r="B656" s="17" t="n">
        <v>63</v>
      </c>
      <c r="C656" s="17" t="n">
        <v>54</v>
      </c>
      <c r="D656" s="31" t="n">
        <f aca="false">SUM(B656:C656)</f>
        <v>117</v>
      </c>
    </row>
    <row r="657" customFormat="false" ht="15" hidden="false" customHeight="true" outlineLevel="0" collapsed="false">
      <c r="A657" s="11" t="s">
        <v>8</v>
      </c>
      <c r="B657" s="17" t="n">
        <v>17</v>
      </c>
      <c r="C657" s="17" t="n">
        <v>17</v>
      </c>
      <c r="D657" s="31" t="n">
        <f aca="false">SUM(B657:C657)</f>
        <v>34</v>
      </c>
    </row>
    <row r="658" customFormat="false" ht="15" hidden="false" customHeight="true" outlineLevel="0" collapsed="false">
      <c r="A658" s="11" t="s">
        <v>10</v>
      </c>
      <c r="B658" s="17" t="n">
        <v>10</v>
      </c>
      <c r="C658" s="17" t="n">
        <v>12</v>
      </c>
      <c r="D658" s="31" t="n">
        <f aca="false">SUM(B658:C658)</f>
        <v>22</v>
      </c>
    </row>
    <row r="659" customFormat="false" ht="15" hidden="false" customHeight="true" outlineLevel="0" collapsed="false">
      <c r="A659" s="11" t="s">
        <v>15</v>
      </c>
      <c r="B659" s="17" t="n">
        <v>5</v>
      </c>
      <c r="C659" s="17" t="n">
        <v>8</v>
      </c>
      <c r="D659" s="31" t="n">
        <f aca="false">SUM(B659:C659)</f>
        <v>13</v>
      </c>
    </row>
    <row r="660" customFormat="false" ht="15" hidden="false" customHeight="true" outlineLevel="0" collapsed="false">
      <c r="A660" s="11" t="s">
        <v>16</v>
      </c>
      <c r="B660" s="17" t="n">
        <v>0</v>
      </c>
      <c r="C660" s="17" t="n">
        <v>2</v>
      </c>
      <c r="D660" s="31" t="n">
        <f aca="false">SUM(B660:C660)</f>
        <v>2</v>
      </c>
    </row>
    <row r="661" customFormat="false" ht="15" hidden="false" customHeight="true" outlineLevel="0" collapsed="false">
      <c r="A661" s="11" t="s">
        <v>11</v>
      </c>
      <c r="B661" s="17" t="n">
        <v>0</v>
      </c>
      <c r="C661" s="17" t="n">
        <v>1</v>
      </c>
      <c r="D661" s="31" t="n">
        <f aca="false">SUM(B661:C661)</f>
        <v>1</v>
      </c>
    </row>
    <row r="662" customFormat="false" ht="15" hidden="false" customHeight="true" outlineLevel="0" collapsed="false">
      <c r="A662" s="25" t="s">
        <v>9</v>
      </c>
      <c r="B662" s="31" t="n">
        <v>1</v>
      </c>
      <c r="C662" s="31" t="n">
        <v>0</v>
      </c>
      <c r="D662" s="31" t="n">
        <f aca="false">SUM(B662:C662)</f>
        <v>1</v>
      </c>
    </row>
    <row r="663" customFormat="false" ht="15" hidden="false" customHeight="true" outlineLevel="0" collapsed="false">
      <c r="A663" s="9" t="s">
        <v>96</v>
      </c>
      <c r="B663" s="10" t="n">
        <f aca="false">SUM(B664:B667)</f>
        <v>10</v>
      </c>
      <c r="C663" s="10" t="n">
        <f aca="false">SUM(C664:C667)</f>
        <v>6</v>
      </c>
      <c r="D663" s="14" t="n">
        <f aca="false">SUM(B663:C663)</f>
        <v>16</v>
      </c>
    </row>
    <row r="664" customFormat="false" ht="15" hidden="false" customHeight="true" outlineLevel="0" collapsed="false">
      <c r="A664" s="11" t="s">
        <v>8</v>
      </c>
      <c r="B664" s="10" t="n">
        <v>8</v>
      </c>
      <c r="C664" s="10" t="n">
        <v>5</v>
      </c>
      <c r="D664" s="14" t="n">
        <f aca="false">SUM(B664:C664)</f>
        <v>13</v>
      </c>
    </row>
    <row r="665" customFormat="false" ht="15" hidden="false" customHeight="true" outlineLevel="0" collapsed="false">
      <c r="A665" s="11" t="s">
        <v>12</v>
      </c>
      <c r="B665" s="10" t="n">
        <v>1</v>
      </c>
      <c r="C665" s="10" t="n">
        <v>0</v>
      </c>
      <c r="D665" s="14" t="n">
        <f aca="false">SUM(B665:C665)</f>
        <v>1</v>
      </c>
    </row>
    <row r="666" customFormat="false" ht="15" hidden="false" customHeight="true" outlineLevel="0" collapsed="false">
      <c r="A666" s="11" t="s">
        <v>16</v>
      </c>
      <c r="B666" s="10" t="n">
        <v>1</v>
      </c>
      <c r="C666" s="10" t="n">
        <v>0</v>
      </c>
      <c r="D666" s="14" t="n">
        <f aca="false">SUM(B666:C666)</f>
        <v>1</v>
      </c>
    </row>
    <row r="667" customFormat="false" ht="15" hidden="false" customHeight="true" outlineLevel="0" collapsed="false">
      <c r="A667" s="11" t="s">
        <v>14</v>
      </c>
      <c r="B667" s="10" t="n">
        <v>0</v>
      </c>
      <c r="C667" s="10" t="n">
        <v>1</v>
      </c>
      <c r="D667" s="14" t="n">
        <f aca="false">SUM(B667:C667)</f>
        <v>1</v>
      </c>
    </row>
    <row r="668" customFormat="false" ht="15" hidden="false" customHeight="true" outlineLevel="0" collapsed="false">
      <c r="A668" s="9" t="s">
        <v>98</v>
      </c>
      <c r="B668" s="10" t="n">
        <f aca="false">SUM(B669:B674)</f>
        <v>46</v>
      </c>
      <c r="C668" s="10" t="n">
        <f aca="false">SUM(C669:C674)</f>
        <v>68</v>
      </c>
      <c r="D668" s="10" t="n">
        <f aca="false">SUM(B668:C668)</f>
        <v>114</v>
      </c>
    </row>
    <row r="669" customFormat="false" ht="15" hidden="false" customHeight="true" outlineLevel="0" collapsed="false">
      <c r="A669" s="11" t="s">
        <v>8</v>
      </c>
      <c r="B669" s="10" t="n">
        <v>29</v>
      </c>
      <c r="C669" s="10" t="n">
        <v>51</v>
      </c>
      <c r="D669" s="10" t="n">
        <f aca="false">SUM(B669:C669)</f>
        <v>80</v>
      </c>
    </row>
    <row r="670" customFormat="false" ht="15" hidden="false" customHeight="true" outlineLevel="0" collapsed="false">
      <c r="A670" s="11" t="s">
        <v>10</v>
      </c>
      <c r="B670" s="10" t="n">
        <v>12</v>
      </c>
      <c r="C670" s="10" t="n">
        <v>13</v>
      </c>
      <c r="D670" s="10" t="n">
        <f aca="false">SUM(B670:C670)</f>
        <v>25</v>
      </c>
    </row>
    <row r="671" customFormat="false" ht="15" hidden="false" customHeight="true" outlineLevel="0" collapsed="false">
      <c r="A671" s="11" t="s">
        <v>16</v>
      </c>
      <c r="B671" s="10" t="n">
        <v>2</v>
      </c>
      <c r="C671" s="10" t="n">
        <v>2</v>
      </c>
      <c r="D671" s="10" t="n">
        <f aca="false">SUM(B671:C671)</f>
        <v>4</v>
      </c>
    </row>
    <row r="672" customFormat="false" ht="15" hidden="false" customHeight="true" outlineLevel="0" collapsed="false">
      <c r="A672" s="11" t="s">
        <v>12</v>
      </c>
      <c r="B672" s="10" t="n">
        <v>3</v>
      </c>
      <c r="C672" s="10" t="n">
        <v>0</v>
      </c>
      <c r="D672" s="10" t="n">
        <f aca="false">SUM(B672:C672)</f>
        <v>3</v>
      </c>
    </row>
    <row r="673" customFormat="false" ht="15" hidden="false" customHeight="true" outlineLevel="0" collapsed="false">
      <c r="A673" s="11" t="s">
        <v>13</v>
      </c>
      <c r="B673" s="10" t="n">
        <v>0</v>
      </c>
      <c r="C673" s="10" t="n">
        <v>1</v>
      </c>
      <c r="D673" s="10" t="n">
        <f aca="false">SUM(B673:C673)</f>
        <v>1</v>
      </c>
    </row>
    <row r="674" customFormat="false" ht="15" hidden="false" customHeight="true" outlineLevel="0" collapsed="false">
      <c r="A674" s="11" t="s">
        <v>28</v>
      </c>
      <c r="B674" s="10" t="n">
        <v>0</v>
      </c>
      <c r="C674" s="10" t="n">
        <v>1</v>
      </c>
      <c r="D674" s="10" t="n">
        <f aca="false">SUM(B674:C674)</f>
        <v>1</v>
      </c>
    </row>
    <row r="675" customFormat="false" ht="15" hidden="false" customHeight="true" outlineLevel="0" collapsed="false">
      <c r="A675" s="9" t="s">
        <v>111</v>
      </c>
      <c r="B675" s="10" t="n">
        <f aca="false">SUM(B676:B681)</f>
        <v>6</v>
      </c>
      <c r="C675" s="10" t="n">
        <f aca="false">SUM(C676:C681)</f>
        <v>8</v>
      </c>
      <c r="D675" s="10" t="n">
        <f aca="false">SUM(B675:C675)</f>
        <v>14</v>
      </c>
    </row>
    <row r="676" customFormat="false" ht="15" hidden="false" customHeight="true" outlineLevel="0" collapsed="false">
      <c r="A676" s="12" t="s">
        <v>10</v>
      </c>
      <c r="B676" s="10" t="n">
        <v>2</v>
      </c>
      <c r="C676" s="10" t="n">
        <v>3</v>
      </c>
      <c r="D676" s="10" t="n">
        <f aca="false">SUM(B676:C676)</f>
        <v>5</v>
      </c>
    </row>
    <row r="677" customFormat="false" ht="15" hidden="false" customHeight="true" outlineLevel="0" collapsed="false">
      <c r="A677" s="12" t="s">
        <v>8</v>
      </c>
      <c r="B677" s="10" t="n">
        <v>3</v>
      </c>
      <c r="C677" s="10" t="n">
        <v>1</v>
      </c>
      <c r="D677" s="10" t="n">
        <f aca="false">SUM(B677:C677)</f>
        <v>4</v>
      </c>
    </row>
    <row r="678" customFormat="false" ht="15" hidden="false" customHeight="true" outlineLevel="0" collapsed="false">
      <c r="A678" s="12" t="s">
        <v>16</v>
      </c>
      <c r="B678" s="10" t="n">
        <v>0</v>
      </c>
      <c r="C678" s="10" t="n">
        <v>2</v>
      </c>
      <c r="D678" s="10" t="n">
        <f aca="false">SUM(B678:C678)</f>
        <v>2</v>
      </c>
    </row>
    <row r="679" customFormat="false" ht="15" hidden="false" customHeight="true" outlineLevel="0" collapsed="false">
      <c r="A679" s="12" t="s">
        <v>15</v>
      </c>
      <c r="B679" s="10" t="n">
        <v>1</v>
      </c>
      <c r="C679" s="10" t="n">
        <v>0</v>
      </c>
      <c r="D679" s="10" t="n">
        <f aca="false">SUM(B679:C679)</f>
        <v>1</v>
      </c>
    </row>
    <row r="680" customFormat="false" ht="15" hidden="false" customHeight="true" outlineLevel="0" collapsed="false">
      <c r="A680" s="12" t="s">
        <v>11</v>
      </c>
      <c r="B680" s="10" t="n">
        <v>0</v>
      </c>
      <c r="C680" s="10" t="n">
        <v>1</v>
      </c>
      <c r="D680" s="10" t="n">
        <f aca="false">SUM(B680:C680)</f>
        <v>1</v>
      </c>
    </row>
    <row r="681" customFormat="false" ht="15" hidden="false" customHeight="true" outlineLevel="0" collapsed="false">
      <c r="A681" s="12" t="s">
        <v>14</v>
      </c>
      <c r="B681" s="10" t="n">
        <v>0</v>
      </c>
      <c r="C681" s="10" t="n">
        <v>1</v>
      </c>
      <c r="D681" s="10" t="n">
        <f aca="false">SUM(B681:C681)</f>
        <v>1</v>
      </c>
    </row>
    <row r="682" customFormat="false" ht="15" hidden="false" customHeight="true" outlineLevel="0" collapsed="false">
      <c r="A682" s="16" t="s">
        <v>112</v>
      </c>
      <c r="B682" s="10" t="n">
        <f aca="false">SUM(B683:B683)</f>
        <v>2</v>
      </c>
      <c r="C682" s="10" t="n">
        <f aca="false">SUM(C683:C683)</f>
        <v>0</v>
      </c>
      <c r="D682" s="10" t="n">
        <f aca="false">SUM(B682:C682)</f>
        <v>2</v>
      </c>
    </row>
    <row r="683" customFormat="false" ht="15" hidden="false" customHeight="true" outlineLevel="0" collapsed="false">
      <c r="A683" s="12" t="s">
        <v>11</v>
      </c>
      <c r="B683" s="10" t="n">
        <v>2</v>
      </c>
      <c r="C683" s="10" t="n">
        <v>0</v>
      </c>
      <c r="D683" s="10" t="n">
        <f aca="false">SUM(B683:C683)</f>
        <v>2</v>
      </c>
    </row>
    <row r="684" customFormat="false" ht="15" hidden="false" customHeight="true" outlineLevel="0" collapsed="false">
      <c r="A684" s="32" t="s">
        <v>113</v>
      </c>
      <c r="B684" s="33" t="n">
        <f aca="false">SUM(B685,B693,B698,B708,B710,B714)</f>
        <v>579</v>
      </c>
      <c r="C684" s="33" t="n">
        <f aca="false">SUM(C685,C693,C698,C708,C710,C714)</f>
        <v>1289</v>
      </c>
      <c r="D684" s="34" t="n">
        <f aca="false">SUM(B684:C684)</f>
        <v>1868</v>
      </c>
    </row>
    <row r="685" customFormat="false" ht="15" hidden="false" customHeight="true" outlineLevel="0" collapsed="false">
      <c r="A685" s="9" t="s">
        <v>29</v>
      </c>
      <c r="B685" s="10" t="n">
        <f aca="false">SUM(B686:B692)</f>
        <v>84</v>
      </c>
      <c r="C685" s="10" t="n">
        <f aca="false">SUM(C686:C692)</f>
        <v>122</v>
      </c>
      <c r="D685" s="10" t="n">
        <f aca="false">SUM(B685:C685)</f>
        <v>206</v>
      </c>
    </row>
    <row r="686" customFormat="false" ht="15" hidden="false" customHeight="true" outlineLevel="0" collapsed="false">
      <c r="A686" s="11" t="s">
        <v>13</v>
      </c>
      <c r="B686" s="10" t="n">
        <v>0</v>
      </c>
      <c r="C686" s="10" t="n">
        <v>1</v>
      </c>
      <c r="D686" s="10" t="n">
        <f aca="false">SUM(B686:C686)</f>
        <v>1</v>
      </c>
    </row>
    <row r="687" customFormat="false" ht="15" hidden="false" customHeight="true" outlineLevel="0" collapsed="false">
      <c r="A687" s="11" t="s">
        <v>11</v>
      </c>
      <c r="B687" s="10" t="n">
        <v>5</v>
      </c>
      <c r="C687" s="10" t="n">
        <v>12</v>
      </c>
      <c r="D687" s="10" t="n">
        <f aca="false">SUM(B687:C687)</f>
        <v>17</v>
      </c>
    </row>
    <row r="688" customFormat="false" ht="15" hidden="false" customHeight="true" outlineLevel="0" collapsed="false">
      <c r="A688" s="11" t="s">
        <v>27</v>
      </c>
      <c r="B688" s="10" t="n">
        <v>4</v>
      </c>
      <c r="C688" s="10" t="n">
        <v>3</v>
      </c>
      <c r="D688" s="10" t="n">
        <f aca="false">SUM(B688:C688)</f>
        <v>7</v>
      </c>
    </row>
    <row r="689" customFormat="false" ht="15" hidden="false" customHeight="true" outlineLevel="0" collapsed="false">
      <c r="A689" s="11" t="s">
        <v>10</v>
      </c>
      <c r="B689" s="10" t="n">
        <v>2</v>
      </c>
      <c r="C689" s="10" t="n">
        <v>3</v>
      </c>
      <c r="D689" s="10" t="n">
        <f aca="false">SUM(B689:C689)</f>
        <v>5</v>
      </c>
    </row>
    <row r="690" customFormat="false" ht="15" hidden="false" customHeight="true" outlineLevel="0" collapsed="false">
      <c r="A690" s="11" t="s">
        <v>8</v>
      </c>
      <c r="B690" s="10" t="n">
        <v>67</v>
      </c>
      <c r="C690" s="10" t="n">
        <v>94</v>
      </c>
      <c r="D690" s="10" t="n">
        <f aca="false">SUM(B690:C690)</f>
        <v>161</v>
      </c>
    </row>
    <row r="691" customFormat="false" ht="15" hidden="false" customHeight="true" outlineLevel="0" collapsed="false">
      <c r="A691" s="11" t="s">
        <v>9</v>
      </c>
      <c r="B691" s="10" t="n">
        <v>5</v>
      </c>
      <c r="C691" s="10" t="n">
        <v>9</v>
      </c>
      <c r="D691" s="10" t="n">
        <f aca="false">SUM(B691:C691)</f>
        <v>14</v>
      </c>
    </row>
    <row r="692" customFormat="false" ht="15" hidden="false" customHeight="true" outlineLevel="0" collapsed="false">
      <c r="A692" s="11" t="s">
        <v>28</v>
      </c>
      <c r="B692" s="10" t="n">
        <v>1</v>
      </c>
      <c r="C692" s="10" t="n">
        <v>0</v>
      </c>
      <c r="D692" s="10" t="n">
        <f aca="false">SUM(B692:C692)</f>
        <v>1</v>
      </c>
    </row>
    <row r="693" customFormat="false" ht="15" hidden="false" customHeight="true" outlineLevel="0" collapsed="false">
      <c r="A693" s="9" t="s">
        <v>90</v>
      </c>
      <c r="B693" s="10" t="n">
        <f aca="false">SUM(B694:B697)</f>
        <v>138</v>
      </c>
      <c r="C693" s="10" t="n">
        <f aca="false">SUM(C694:C697)</f>
        <v>227</v>
      </c>
      <c r="D693" s="10" t="n">
        <f aca="false">SUM(B693:C693)</f>
        <v>365</v>
      </c>
    </row>
    <row r="694" customFormat="false" ht="15" hidden="false" customHeight="true" outlineLevel="0" collapsed="false">
      <c r="A694" s="21" t="s">
        <v>27</v>
      </c>
      <c r="B694" s="35" t="n">
        <v>117</v>
      </c>
      <c r="C694" s="35" t="n">
        <v>182</v>
      </c>
      <c r="D694" s="10" t="n">
        <f aca="false">SUM(B694:C694)</f>
        <v>299</v>
      </c>
    </row>
    <row r="695" customFormat="false" ht="15" hidden="false" customHeight="true" outlineLevel="0" collapsed="false">
      <c r="A695" s="11" t="s">
        <v>15</v>
      </c>
      <c r="B695" s="10" t="n">
        <v>11</v>
      </c>
      <c r="C695" s="10" t="n">
        <v>22</v>
      </c>
      <c r="D695" s="10" t="n">
        <f aca="false">SUM(B695:C695)</f>
        <v>33</v>
      </c>
    </row>
    <row r="696" customFormat="false" ht="15" hidden="false" customHeight="true" outlineLevel="0" collapsed="false">
      <c r="A696" s="11" t="s">
        <v>11</v>
      </c>
      <c r="B696" s="10" t="n">
        <v>9</v>
      </c>
      <c r="C696" s="10" t="n">
        <v>17</v>
      </c>
      <c r="D696" s="10" t="n">
        <f aca="false">SUM(B696:C696)</f>
        <v>26</v>
      </c>
    </row>
    <row r="697" customFormat="false" ht="15" hidden="false" customHeight="true" outlineLevel="0" collapsed="false">
      <c r="A697" s="11" t="s">
        <v>8</v>
      </c>
      <c r="B697" s="10" t="n">
        <v>1</v>
      </c>
      <c r="C697" s="10" t="n">
        <v>6</v>
      </c>
      <c r="D697" s="10" t="n">
        <f aca="false">SUM(B697:C697)</f>
        <v>7</v>
      </c>
    </row>
    <row r="698" customFormat="false" ht="15" hidden="false" customHeight="true" outlineLevel="0" collapsed="false">
      <c r="A698" s="23" t="s">
        <v>114</v>
      </c>
      <c r="B698" s="10" t="n">
        <f aca="false">SUM(B699:B707)</f>
        <v>26</v>
      </c>
      <c r="C698" s="10" t="n">
        <f aca="false">SUM(C699:C707)</f>
        <v>142</v>
      </c>
      <c r="D698" s="10" t="n">
        <f aca="false">SUM(B698:C698)</f>
        <v>168</v>
      </c>
    </row>
    <row r="699" customFormat="false" ht="15" hidden="false" customHeight="true" outlineLevel="0" collapsed="false">
      <c r="A699" s="11" t="s">
        <v>27</v>
      </c>
      <c r="B699" s="10" t="n">
        <v>17</v>
      </c>
      <c r="C699" s="10" t="n">
        <v>74</v>
      </c>
      <c r="D699" s="10" t="n">
        <v>91</v>
      </c>
    </row>
    <row r="700" customFormat="false" ht="15" hidden="false" customHeight="true" outlineLevel="0" collapsed="false">
      <c r="A700" s="11" t="s">
        <v>8</v>
      </c>
      <c r="B700" s="10" t="n">
        <v>3</v>
      </c>
      <c r="C700" s="10" t="n">
        <v>35</v>
      </c>
      <c r="D700" s="10" t="n">
        <f aca="false">SUM(B700:C700)</f>
        <v>38</v>
      </c>
    </row>
    <row r="701" customFormat="false" ht="15" hidden="false" customHeight="true" outlineLevel="0" collapsed="false">
      <c r="A701" s="11" t="s">
        <v>11</v>
      </c>
      <c r="B701" s="10" t="n">
        <v>1</v>
      </c>
      <c r="C701" s="10" t="n">
        <v>14</v>
      </c>
      <c r="D701" s="10" t="n">
        <v>15</v>
      </c>
    </row>
    <row r="702" customFormat="false" ht="15" hidden="false" customHeight="true" outlineLevel="0" collapsed="false">
      <c r="A702" s="11" t="s">
        <v>14</v>
      </c>
      <c r="B702" s="10" t="n">
        <v>2</v>
      </c>
      <c r="C702" s="10" t="n">
        <v>7</v>
      </c>
      <c r="D702" s="10" t="n">
        <f aca="false">SUM(B702:C702)</f>
        <v>9</v>
      </c>
    </row>
    <row r="703" customFormat="false" ht="15" hidden="false" customHeight="true" outlineLevel="0" collapsed="false">
      <c r="A703" s="11" t="s">
        <v>15</v>
      </c>
      <c r="B703" s="10" t="n">
        <v>1</v>
      </c>
      <c r="C703" s="10" t="n">
        <v>6</v>
      </c>
      <c r="D703" s="10" t="n">
        <v>7</v>
      </c>
    </row>
    <row r="704" customFormat="false" ht="15" hidden="false" customHeight="true" outlineLevel="0" collapsed="false">
      <c r="A704" s="11" t="s">
        <v>13</v>
      </c>
      <c r="B704" s="10" t="n">
        <v>1</v>
      </c>
      <c r="C704" s="10" t="n">
        <v>2</v>
      </c>
      <c r="D704" s="10" t="n">
        <v>3</v>
      </c>
    </row>
    <row r="705" customFormat="false" ht="15" hidden="false" customHeight="true" outlineLevel="0" collapsed="false">
      <c r="A705" s="21" t="s">
        <v>12</v>
      </c>
      <c r="B705" s="35" t="n">
        <v>0</v>
      </c>
      <c r="C705" s="35" t="n">
        <v>2</v>
      </c>
      <c r="D705" s="35" t="n">
        <v>2</v>
      </c>
    </row>
    <row r="706" customFormat="false" ht="15" hidden="false" customHeight="true" outlineLevel="0" collapsed="false">
      <c r="A706" s="11" t="s">
        <v>10</v>
      </c>
      <c r="B706" s="10" t="n">
        <v>1</v>
      </c>
      <c r="C706" s="10" t="n">
        <v>0</v>
      </c>
      <c r="D706" s="10" t="n">
        <f aca="false">SUM(B706:C706)</f>
        <v>1</v>
      </c>
    </row>
    <row r="707" customFormat="false" ht="15" hidden="false" customHeight="true" outlineLevel="0" collapsed="false">
      <c r="A707" s="11" t="s">
        <v>28</v>
      </c>
      <c r="B707" s="10" t="n">
        <v>0</v>
      </c>
      <c r="C707" s="10" t="n">
        <v>2</v>
      </c>
      <c r="D707" s="10" t="n">
        <f aca="false">SUM(B707:C707)</f>
        <v>2</v>
      </c>
    </row>
    <row r="708" customFormat="false" ht="15" hidden="false" customHeight="true" outlineLevel="0" collapsed="false">
      <c r="A708" s="23" t="s">
        <v>80</v>
      </c>
      <c r="B708" s="10" t="n">
        <f aca="false">SUM(B709:B709)</f>
        <v>201</v>
      </c>
      <c r="C708" s="10" t="n">
        <f aca="false">SUM(C709:C709)</f>
        <v>368</v>
      </c>
      <c r="D708" s="10" t="n">
        <f aca="false">SUM(B708:C708)</f>
        <v>569</v>
      </c>
    </row>
    <row r="709" customFormat="false" ht="15" hidden="false" customHeight="true" outlineLevel="0" collapsed="false">
      <c r="A709" s="36" t="s">
        <v>27</v>
      </c>
      <c r="B709" s="35" t="n">
        <v>201</v>
      </c>
      <c r="C709" s="35" t="n">
        <v>368</v>
      </c>
      <c r="D709" s="35" t="n">
        <f aca="false">SUM(B709:C709)</f>
        <v>569</v>
      </c>
    </row>
    <row r="710" customFormat="false" ht="15" hidden="false" customHeight="true" outlineLevel="0" collapsed="false">
      <c r="A710" s="23" t="s">
        <v>115</v>
      </c>
      <c r="B710" s="10" t="n">
        <f aca="false">SUM(B711:B713)</f>
        <v>16</v>
      </c>
      <c r="C710" s="10" t="n">
        <f aca="false">SUM(C711:C713)</f>
        <v>23</v>
      </c>
      <c r="D710" s="10" t="n">
        <f aca="false">SUM(B710:C710)</f>
        <v>39</v>
      </c>
    </row>
    <row r="711" s="37" customFormat="true" ht="15" hidden="false" customHeight="true" outlineLevel="0" collapsed="false">
      <c r="A711" s="21" t="s">
        <v>27</v>
      </c>
      <c r="B711" s="10" t="n">
        <v>15</v>
      </c>
      <c r="C711" s="10" t="n">
        <v>22</v>
      </c>
      <c r="D711" s="10" t="n">
        <f aca="false">SUM(B711:C711)</f>
        <v>37</v>
      </c>
    </row>
    <row r="712" customFormat="false" ht="15" hidden="false" customHeight="true" outlineLevel="0" collapsed="false">
      <c r="A712" s="36" t="s">
        <v>13</v>
      </c>
      <c r="B712" s="35" t="n">
        <v>0</v>
      </c>
      <c r="C712" s="35" t="n">
        <v>1</v>
      </c>
      <c r="D712" s="35" t="n">
        <f aca="false">SUM(B712:C712)</f>
        <v>1</v>
      </c>
    </row>
    <row r="713" customFormat="false" ht="15" hidden="false" customHeight="true" outlineLevel="0" collapsed="false">
      <c r="A713" s="11" t="s">
        <v>8</v>
      </c>
      <c r="B713" s="10" t="n">
        <v>1</v>
      </c>
      <c r="C713" s="10" t="n">
        <v>0</v>
      </c>
      <c r="D713" s="10" t="n">
        <f aca="false">SUM(B713:C713)</f>
        <v>1</v>
      </c>
    </row>
    <row r="714" customFormat="false" ht="15" hidden="false" customHeight="true" outlineLevel="0" collapsed="false">
      <c r="A714" s="9" t="s">
        <v>92</v>
      </c>
      <c r="B714" s="10" t="n">
        <f aca="false">SUM(B715:B722)</f>
        <v>114</v>
      </c>
      <c r="C714" s="10" t="n">
        <f aca="false">SUM(C715:C722)</f>
        <v>407</v>
      </c>
      <c r="D714" s="10" t="n">
        <f aca="false">SUM(B714:C714)</f>
        <v>521</v>
      </c>
    </row>
    <row r="715" customFormat="false" ht="15" hidden="false" customHeight="true" outlineLevel="0" collapsed="false">
      <c r="A715" s="12" t="s">
        <v>11</v>
      </c>
      <c r="B715" s="10" t="n">
        <v>42</v>
      </c>
      <c r="C715" s="10" t="n">
        <v>197</v>
      </c>
      <c r="D715" s="10" t="n">
        <f aca="false">SUM(B715:C715)</f>
        <v>239</v>
      </c>
    </row>
    <row r="716" customFormat="false" ht="15" hidden="false" customHeight="true" outlineLevel="0" collapsed="false">
      <c r="A716" s="12" t="s">
        <v>8</v>
      </c>
      <c r="B716" s="10" t="n">
        <v>54</v>
      </c>
      <c r="C716" s="10" t="n">
        <v>148</v>
      </c>
      <c r="D716" s="10" t="n">
        <f aca="false">SUM(B716:C716)</f>
        <v>202</v>
      </c>
    </row>
    <row r="717" customFormat="false" ht="15" hidden="false" customHeight="true" outlineLevel="0" collapsed="false">
      <c r="A717" s="12" t="s">
        <v>13</v>
      </c>
      <c r="B717" s="10" t="n">
        <v>9</v>
      </c>
      <c r="C717" s="10" t="n">
        <v>30</v>
      </c>
      <c r="D717" s="10" t="n">
        <f aca="false">SUM(B717:C717)</f>
        <v>39</v>
      </c>
    </row>
    <row r="718" customFormat="false" ht="15" hidden="false" customHeight="true" outlineLevel="0" collapsed="false">
      <c r="A718" s="12" t="s">
        <v>14</v>
      </c>
      <c r="B718" s="10" t="n">
        <v>4</v>
      </c>
      <c r="C718" s="10" t="n">
        <v>15</v>
      </c>
      <c r="D718" s="10" t="n">
        <f aca="false">SUM(B718:C718)</f>
        <v>19</v>
      </c>
    </row>
    <row r="719" customFormat="false" ht="15" hidden="false" customHeight="true" outlineLevel="0" collapsed="false">
      <c r="A719" s="12" t="s">
        <v>10</v>
      </c>
      <c r="B719" s="10" t="n">
        <v>4</v>
      </c>
      <c r="C719" s="10" t="n">
        <v>13</v>
      </c>
      <c r="D719" s="10" t="n">
        <f aca="false">SUM(B719:C719)</f>
        <v>17</v>
      </c>
    </row>
    <row r="720" customFormat="false" ht="15" hidden="false" customHeight="true" outlineLevel="0" collapsed="false">
      <c r="A720" s="12" t="s">
        <v>16</v>
      </c>
      <c r="B720" s="10" t="n">
        <v>1</v>
      </c>
      <c r="C720" s="10" t="n">
        <v>1</v>
      </c>
      <c r="D720" s="10" t="n">
        <f aca="false">SUM(B720:C720)</f>
        <v>2</v>
      </c>
    </row>
    <row r="721" customFormat="false" ht="15" hidden="false" customHeight="true" outlineLevel="0" collapsed="false">
      <c r="A721" s="12" t="s">
        <v>12</v>
      </c>
      <c r="B721" s="10" t="n">
        <v>0</v>
      </c>
      <c r="C721" s="10" t="n">
        <v>1</v>
      </c>
      <c r="D721" s="10" t="n">
        <f aca="false">SUM(B721:C721)</f>
        <v>1</v>
      </c>
    </row>
    <row r="722" customFormat="false" ht="15" hidden="false" customHeight="true" outlineLevel="0" collapsed="false">
      <c r="A722" s="12" t="s">
        <v>28</v>
      </c>
      <c r="B722" s="10" t="n">
        <v>0</v>
      </c>
      <c r="C722" s="10" t="n">
        <v>2</v>
      </c>
      <c r="D722" s="10" t="n">
        <f aca="false">SUM(B722:C722)</f>
        <v>2</v>
      </c>
    </row>
    <row r="723" customFormat="false" ht="15" hidden="false" customHeight="true" outlineLevel="0" collapsed="false">
      <c r="A723" s="19" t="s">
        <v>116</v>
      </c>
      <c r="B723" s="8" t="n">
        <f aca="false">SUM(B724,B729,B734,B744,B746,B750,B758)</f>
        <v>422</v>
      </c>
      <c r="C723" s="8" t="n">
        <f aca="false">SUM(C724,C729,C734,C744,C746,C750,C758)</f>
        <v>799</v>
      </c>
      <c r="D723" s="8" t="n">
        <f aca="false">SUM(B723:C723)</f>
        <v>1221</v>
      </c>
    </row>
    <row r="724" customFormat="false" ht="15" hidden="false" customHeight="true" outlineLevel="0" collapsed="false">
      <c r="A724" s="9" t="s">
        <v>29</v>
      </c>
      <c r="B724" s="10" t="n">
        <f aca="false">SUM(B725:B728)</f>
        <v>66</v>
      </c>
      <c r="C724" s="10" t="n">
        <f aca="false">SUM(C725:C728)</f>
        <v>86</v>
      </c>
      <c r="D724" s="10" t="n">
        <f aca="false">SUM(B724:C724)</f>
        <v>152</v>
      </c>
    </row>
    <row r="725" customFormat="false" ht="15" hidden="false" customHeight="true" outlineLevel="0" collapsed="false">
      <c r="A725" s="11" t="s">
        <v>8</v>
      </c>
      <c r="B725" s="10" t="n">
        <v>57</v>
      </c>
      <c r="C725" s="10" t="n">
        <v>80</v>
      </c>
      <c r="D725" s="10" t="n">
        <f aca="false">SUM(B725:C725)</f>
        <v>137</v>
      </c>
    </row>
    <row r="726" customFormat="false" ht="15" hidden="false" customHeight="true" outlineLevel="0" collapsed="false">
      <c r="A726" s="11" t="s">
        <v>27</v>
      </c>
      <c r="B726" s="10" t="n">
        <v>6</v>
      </c>
      <c r="C726" s="10" t="n">
        <v>6</v>
      </c>
      <c r="D726" s="10" t="n">
        <f aca="false">SUM(B726:C726)</f>
        <v>12</v>
      </c>
    </row>
    <row r="727" customFormat="false" ht="15" hidden="false" customHeight="true" outlineLevel="0" collapsed="false">
      <c r="A727" s="11" t="s">
        <v>15</v>
      </c>
      <c r="B727" s="10" t="n">
        <v>2</v>
      </c>
      <c r="C727" s="10" t="n">
        <v>0</v>
      </c>
      <c r="D727" s="10" t="n">
        <f aca="false">SUM(B727:C727)</f>
        <v>2</v>
      </c>
    </row>
    <row r="728" customFormat="false" ht="15" hidden="false" customHeight="true" outlineLevel="0" collapsed="false">
      <c r="A728" s="11" t="s">
        <v>13</v>
      </c>
      <c r="B728" s="10" t="n">
        <v>1</v>
      </c>
      <c r="C728" s="10" t="n">
        <v>0</v>
      </c>
      <c r="D728" s="10" t="n">
        <f aca="false">SUM(B728:C728)</f>
        <v>1</v>
      </c>
    </row>
    <row r="729" customFormat="false" ht="15" hidden="false" customHeight="true" outlineLevel="0" collapsed="false">
      <c r="A729" s="9" t="s">
        <v>90</v>
      </c>
      <c r="B729" s="10" t="n">
        <f aca="false">SUM(B730:B733)</f>
        <v>59</v>
      </c>
      <c r="C729" s="10" t="n">
        <f aca="false">SUM(C730:C733)</f>
        <v>128</v>
      </c>
      <c r="D729" s="10" t="n">
        <f aca="false">SUM(B729:C729)</f>
        <v>187</v>
      </c>
    </row>
    <row r="730" customFormat="false" ht="15" hidden="false" customHeight="true" outlineLevel="0" collapsed="false">
      <c r="A730" s="21" t="s">
        <v>27</v>
      </c>
      <c r="B730" s="10" t="n">
        <v>30</v>
      </c>
      <c r="C730" s="10" t="n">
        <v>51</v>
      </c>
      <c r="D730" s="10" t="n">
        <f aca="false">SUM(B730:C730)</f>
        <v>81</v>
      </c>
    </row>
    <row r="731" customFormat="false" ht="15" hidden="false" customHeight="true" outlineLevel="0" collapsed="false">
      <c r="A731" s="21" t="s">
        <v>11</v>
      </c>
      <c r="B731" s="10" t="n">
        <v>15</v>
      </c>
      <c r="C731" s="10" t="n">
        <v>40</v>
      </c>
      <c r="D731" s="10" t="n">
        <f aca="false">SUM(B731:C731)</f>
        <v>55</v>
      </c>
    </row>
    <row r="732" customFormat="false" ht="15" hidden="false" customHeight="true" outlineLevel="0" collapsed="false">
      <c r="A732" s="21" t="s">
        <v>8</v>
      </c>
      <c r="B732" s="10" t="n">
        <v>14</v>
      </c>
      <c r="C732" s="10" t="n">
        <v>29</v>
      </c>
      <c r="D732" s="10" t="n">
        <f aca="false">SUM(B732:C732)</f>
        <v>43</v>
      </c>
    </row>
    <row r="733" customFormat="false" ht="15" hidden="false" customHeight="true" outlineLevel="0" collapsed="false">
      <c r="A733" s="21" t="s">
        <v>15</v>
      </c>
      <c r="B733" s="35" t="n">
        <v>0</v>
      </c>
      <c r="C733" s="35" t="n">
        <v>8</v>
      </c>
      <c r="D733" s="35" t="n">
        <f aca="false">SUM(B733:C733)</f>
        <v>8</v>
      </c>
    </row>
    <row r="734" customFormat="false" ht="15" hidden="false" customHeight="true" outlineLevel="0" collapsed="false">
      <c r="A734" s="23" t="s">
        <v>114</v>
      </c>
      <c r="B734" s="10" t="n">
        <f aca="false">SUM(B735:B743)</f>
        <v>40</v>
      </c>
      <c r="C734" s="10" t="n">
        <f aca="false">SUM(C735:C743)</f>
        <v>145</v>
      </c>
      <c r="D734" s="10" t="n">
        <f aca="false">SUM(B734:C734)</f>
        <v>185</v>
      </c>
    </row>
    <row r="735" customFormat="false" ht="15" hidden="false" customHeight="true" outlineLevel="0" collapsed="false">
      <c r="A735" s="21" t="s">
        <v>27</v>
      </c>
      <c r="B735" s="10" t="n">
        <v>27</v>
      </c>
      <c r="C735" s="10" t="n">
        <v>94</v>
      </c>
      <c r="D735" s="10" t="n">
        <f aca="false">SUM(B735:C735)</f>
        <v>121</v>
      </c>
    </row>
    <row r="736" customFormat="false" ht="15" hidden="false" customHeight="true" outlineLevel="0" collapsed="false">
      <c r="A736" s="21" t="s">
        <v>12</v>
      </c>
      <c r="B736" s="35" t="n">
        <v>6</v>
      </c>
      <c r="C736" s="35" t="n">
        <v>12</v>
      </c>
      <c r="D736" s="35" t="n">
        <f aca="false">SUM(B736:C736)</f>
        <v>18</v>
      </c>
    </row>
    <row r="737" customFormat="false" ht="15" hidden="false" customHeight="true" outlineLevel="0" collapsed="false">
      <c r="A737" s="21" t="s">
        <v>15</v>
      </c>
      <c r="B737" s="10" t="n">
        <v>5</v>
      </c>
      <c r="C737" s="10" t="n">
        <v>11</v>
      </c>
      <c r="D737" s="10" t="n">
        <f aca="false">SUM(B737:C737)</f>
        <v>16</v>
      </c>
    </row>
    <row r="738" customFormat="false" ht="15" hidden="false" customHeight="true" outlineLevel="0" collapsed="false">
      <c r="A738" s="21" t="s">
        <v>11</v>
      </c>
      <c r="B738" s="10" t="n">
        <v>0</v>
      </c>
      <c r="C738" s="10" t="n">
        <v>11</v>
      </c>
      <c r="D738" s="10" t="n">
        <f aca="false">SUM(B738:C738)</f>
        <v>11</v>
      </c>
    </row>
    <row r="739" customFormat="false" ht="15" hidden="false" customHeight="true" outlineLevel="0" collapsed="false">
      <c r="A739" s="21" t="s">
        <v>14</v>
      </c>
      <c r="B739" s="10" t="n">
        <v>1</v>
      </c>
      <c r="C739" s="10" t="n">
        <v>7</v>
      </c>
      <c r="D739" s="10" t="n">
        <f aca="false">SUM(B739:C739)</f>
        <v>8</v>
      </c>
    </row>
    <row r="740" customFormat="false" ht="15" hidden="false" customHeight="true" outlineLevel="0" collapsed="false">
      <c r="A740" s="21" t="s">
        <v>8</v>
      </c>
      <c r="B740" s="10" t="n">
        <v>0</v>
      </c>
      <c r="C740" s="10" t="n">
        <v>7</v>
      </c>
      <c r="D740" s="10" t="n">
        <f aca="false">SUM(B740:C740)</f>
        <v>7</v>
      </c>
    </row>
    <row r="741" customFormat="false" ht="15" hidden="false" customHeight="true" outlineLevel="0" collapsed="false">
      <c r="A741" s="25" t="s">
        <v>10</v>
      </c>
      <c r="B741" s="10" t="n">
        <v>1</v>
      </c>
      <c r="C741" s="10" t="n">
        <v>1</v>
      </c>
      <c r="D741" s="10" t="n">
        <f aca="false">SUM(B741:C741)</f>
        <v>2</v>
      </c>
    </row>
    <row r="742" customFormat="false" ht="15" hidden="false" customHeight="true" outlineLevel="0" collapsed="false">
      <c r="A742" s="21" t="s">
        <v>16</v>
      </c>
      <c r="B742" s="10" t="n">
        <v>0</v>
      </c>
      <c r="C742" s="10" t="n">
        <v>1</v>
      </c>
      <c r="D742" s="10" t="n">
        <f aca="false">SUM(B742:C742)</f>
        <v>1</v>
      </c>
    </row>
    <row r="743" customFormat="false" ht="15" hidden="false" customHeight="true" outlineLevel="0" collapsed="false">
      <c r="A743" s="21" t="s">
        <v>9</v>
      </c>
      <c r="B743" s="10" t="n">
        <v>0</v>
      </c>
      <c r="C743" s="10" t="n">
        <v>1</v>
      </c>
      <c r="D743" s="10" t="n">
        <f aca="false">SUM(B743:C743)</f>
        <v>1</v>
      </c>
    </row>
    <row r="744" customFormat="false" ht="15" hidden="false" customHeight="true" outlineLevel="0" collapsed="false">
      <c r="A744" s="23" t="s">
        <v>94</v>
      </c>
      <c r="B744" s="10" t="n">
        <f aca="false">SUM(B745:B745)</f>
        <v>45</v>
      </c>
      <c r="C744" s="10" t="n">
        <f aca="false">SUM(C745:C745)</f>
        <v>35</v>
      </c>
      <c r="D744" s="10" t="n">
        <f aca="false">SUM(B744:C744)</f>
        <v>80</v>
      </c>
    </row>
    <row r="745" customFormat="false" ht="15" hidden="false" customHeight="true" outlineLevel="0" collapsed="false">
      <c r="A745" s="21" t="s">
        <v>8</v>
      </c>
      <c r="B745" s="10" t="n">
        <v>45</v>
      </c>
      <c r="C745" s="10" t="n">
        <v>35</v>
      </c>
      <c r="D745" s="10" t="n">
        <f aca="false">SUM(B745:C745)</f>
        <v>80</v>
      </c>
    </row>
    <row r="746" s="38" customFormat="true" ht="15" hidden="false" customHeight="true" outlineLevel="0" collapsed="false">
      <c r="A746" s="23" t="s">
        <v>80</v>
      </c>
      <c r="B746" s="10" t="n">
        <f aca="false">SUM(B747:B749)</f>
        <v>64</v>
      </c>
      <c r="C746" s="10" t="n">
        <f aca="false">SUM(C747:C749)</f>
        <v>82</v>
      </c>
      <c r="D746" s="10" t="n">
        <f aca="false">SUM(B746:C746)</f>
        <v>146</v>
      </c>
    </row>
    <row r="747" customFormat="false" ht="15" hidden="false" customHeight="true" outlineLevel="0" collapsed="false">
      <c r="A747" s="36" t="s">
        <v>27</v>
      </c>
      <c r="B747" s="35" t="n">
        <v>62</v>
      </c>
      <c r="C747" s="35" t="n">
        <v>82</v>
      </c>
      <c r="D747" s="35" t="n">
        <f aca="false">SUM(B747:C747)</f>
        <v>144</v>
      </c>
    </row>
    <row r="748" customFormat="false" ht="15" hidden="false" customHeight="true" outlineLevel="0" collapsed="false">
      <c r="A748" s="22" t="s">
        <v>14</v>
      </c>
      <c r="B748" s="10" t="n">
        <v>1</v>
      </c>
      <c r="C748" s="10" t="n">
        <v>0</v>
      </c>
      <c r="D748" s="35" t="n">
        <f aca="false">SUM(B748:C748)</f>
        <v>1</v>
      </c>
    </row>
    <row r="749" customFormat="false" ht="15" hidden="false" customHeight="true" outlineLevel="0" collapsed="false">
      <c r="A749" s="21" t="s">
        <v>8</v>
      </c>
      <c r="B749" s="10" t="n">
        <v>1</v>
      </c>
      <c r="C749" s="10" t="n">
        <v>0</v>
      </c>
      <c r="D749" s="35" t="n">
        <f aca="false">SUM(B749:C749)</f>
        <v>1</v>
      </c>
    </row>
    <row r="750" customFormat="false" ht="15" hidden="false" customHeight="true" outlineLevel="0" collapsed="false">
      <c r="A750" s="23" t="s">
        <v>92</v>
      </c>
      <c r="B750" s="10" t="n">
        <f aca="false">SUM(B751:B757)</f>
        <v>63</v>
      </c>
      <c r="C750" s="10" t="n">
        <f aca="false">SUM(C751:C757)</f>
        <v>209</v>
      </c>
      <c r="D750" s="10" t="n">
        <f aca="false">SUM(B750:C750)</f>
        <v>272</v>
      </c>
    </row>
    <row r="751" customFormat="false" ht="15" hidden="false" customHeight="true" outlineLevel="0" collapsed="false">
      <c r="A751" s="11" t="s">
        <v>8</v>
      </c>
      <c r="B751" s="10" t="n">
        <v>42</v>
      </c>
      <c r="C751" s="10" t="n">
        <v>87</v>
      </c>
      <c r="D751" s="10" t="n">
        <f aca="false">SUM(B751:C751)</f>
        <v>129</v>
      </c>
    </row>
    <row r="752" customFormat="false" ht="15" hidden="false" customHeight="true" outlineLevel="0" collapsed="false">
      <c r="A752" s="36" t="s">
        <v>11</v>
      </c>
      <c r="B752" s="35" t="n">
        <v>13</v>
      </c>
      <c r="C752" s="35" t="n">
        <v>82</v>
      </c>
      <c r="D752" s="35" t="n">
        <f aca="false">SUM(B752:C752)</f>
        <v>95</v>
      </c>
    </row>
    <row r="753" s="37" customFormat="true" ht="15" hidden="false" customHeight="true" outlineLevel="0" collapsed="false">
      <c r="A753" s="21" t="s">
        <v>15</v>
      </c>
      <c r="B753" s="10" t="n">
        <v>3</v>
      </c>
      <c r="C753" s="10" t="n">
        <v>22</v>
      </c>
      <c r="D753" s="10" t="n">
        <f aca="false">SUM(B753:C753)</f>
        <v>25</v>
      </c>
    </row>
    <row r="754" customFormat="false" ht="15" hidden="false" customHeight="true" outlineLevel="0" collapsed="false">
      <c r="A754" s="12" t="s">
        <v>10</v>
      </c>
      <c r="B754" s="10" t="n">
        <v>2</v>
      </c>
      <c r="C754" s="10" t="n">
        <v>8</v>
      </c>
      <c r="D754" s="10" t="n">
        <f aca="false">SUM(B754:C754)</f>
        <v>10</v>
      </c>
    </row>
    <row r="755" customFormat="false" ht="15" hidden="false" customHeight="true" outlineLevel="0" collapsed="false">
      <c r="A755" s="11" t="s">
        <v>14</v>
      </c>
      <c r="B755" s="10" t="n">
        <v>2</v>
      </c>
      <c r="C755" s="10" t="n">
        <v>7</v>
      </c>
      <c r="D755" s="10" t="n">
        <f aca="false">SUM(B755:C755)</f>
        <v>9</v>
      </c>
    </row>
    <row r="756" customFormat="false" ht="15" hidden="false" customHeight="true" outlineLevel="0" collapsed="false">
      <c r="A756" s="12" t="s">
        <v>13</v>
      </c>
      <c r="B756" s="10" t="n">
        <v>1</v>
      </c>
      <c r="C756" s="10" t="n">
        <v>2</v>
      </c>
      <c r="D756" s="10" t="n">
        <f aca="false">SUM(B756:C756)</f>
        <v>3</v>
      </c>
    </row>
    <row r="757" customFormat="false" ht="15" hidden="false" customHeight="true" outlineLevel="0" collapsed="false">
      <c r="A757" s="11" t="s">
        <v>9</v>
      </c>
      <c r="B757" s="10" t="n">
        <v>0</v>
      </c>
      <c r="C757" s="10" t="n">
        <v>1</v>
      </c>
      <c r="D757" s="10" t="n">
        <f aca="false">SUM(B757:C757)</f>
        <v>1</v>
      </c>
    </row>
    <row r="758" customFormat="false" ht="15" hidden="false" customHeight="true" outlineLevel="0" collapsed="false">
      <c r="A758" s="9" t="s">
        <v>98</v>
      </c>
      <c r="B758" s="10" t="n">
        <f aca="false">SUM(B759:B764)</f>
        <v>85</v>
      </c>
      <c r="C758" s="10" t="n">
        <f aca="false">SUM(C759:C764)</f>
        <v>114</v>
      </c>
      <c r="D758" s="10" t="n">
        <f aca="false">SUM(B758:C758)</f>
        <v>199</v>
      </c>
    </row>
    <row r="759" customFormat="false" ht="15" hidden="false" customHeight="true" outlineLevel="0" collapsed="false">
      <c r="A759" s="12" t="s">
        <v>8</v>
      </c>
      <c r="B759" s="10" t="n">
        <v>48</v>
      </c>
      <c r="C759" s="10" t="n">
        <v>65</v>
      </c>
      <c r="D759" s="10" t="n">
        <f aca="false">SUM(B759:C759)</f>
        <v>113</v>
      </c>
    </row>
    <row r="760" customFormat="false" ht="15" hidden="false" customHeight="true" outlineLevel="0" collapsed="false">
      <c r="A760" s="12" t="s">
        <v>11</v>
      </c>
      <c r="B760" s="10" t="n">
        <v>28</v>
      </c>
      <c r="C760" s="10" t="n">
        <v>43</v>
      </c>
      <c r="D760" s="10" t="n">
        <f aca="false">SUM(B760:C760)</f>
        <v>71</v>
      </c>
    </row>
    <row r="761" customFormat="false" ht="15" hidden="false" customHeight="true" outlineLevel="0" collapsed="false">
      <c r="A761" s="12" t="s">
        <v>16</v>
      </c>
      <c r="B761" s="10" t="n">
        <v>5</v>
      </c>
      <c r="C761" s="10" t="n">
        <v>3</v>
      </c>
      <c r="D761" s="10" t="n">
        <f aca="false">SUM(B761:C761)</f>
        <v>8</v>
      </c>
    </row>
    <row r="762" customFormat="false" ht="15" hidden="false" customHeight="true" outlineLevel="0" collapsed="false">
      <c r="A762" s="12" t="s">
        <v>15</v>
      </c>
      <c r="B762" s="10" t="n">
        <v>1</v>
      </c>
      <c r="C762" s="10" t="n">
        <v>2</v>
      </c>
      <c r="D762" s="10" t="n">
        <f aca="false">SUM(B762:C762)</f>
        <v>3</v>
      </c>
    </row>
    <row r="763" customFormat="false" ht="15" hidden="false" customHeight="true" outlineLevel="0" collapsed="false">
      <c r="A763" s="12" t="s">
        <v>10</v>
      </c>
      <c r="B763" s="10" t="n">
        <v>2</v>
      </c>
      <c r="C763" s="10" t="n">
        <v>1</v>
      </c>
      <c r="D763" s="10" t="n">
        <f aca="false">SUM(B763:C763)</f>
        <v>3</v>
      </c>
    </row>
    <row r="764" customFormat="false" ht="15" hidden="false" customHeight="true" outlineLevel="0" collapsed="false">
      <c r="A764" s="12" t="s">
        <v>13</v>
      </c>
      <c r="B764" s="10" t="n">
        <v>1</v>
      </c>
      <c r="C764" s="10" t="n">
        <v>0</v>
      </c>
      <c r="D764" s="10" t="n">
        <f aca="false">SUM(B764:C764)</f>
        <v>1</v>
      </c>
    </row>
    <row r="765" customFormat="false" ht="15" hidden="false" customHeight="true" outlineLevel="0" collapsed="false">
      <c r="A765" s="39" t="s">
        <v>117</v>
      </c>
      <c r="B765" s="8" t="n">
        <f aca="false">SUM(B766)</f>
        <v>1</v>
      </c>
      <c r="C765" s="8" t="n">
        <f aca="false">SUM(C766)</f>
        <v>4</v>
      </c>
      <c r="D765" s="8" t="n">
        <f aca="false">SUM(B765:C765)</f>
        <v>5</v>
      </c>
    </row>
    <row r="766" customFormat="false" ht="15" hidden="false" customHeight="true" outlineLevel="0" collapsed="false">
      <c r="A766" s="16" t="s">
        <v>118</v>
      </c>
      <c r="B766" s="10" t="n">
        <f aca="false">SUM(B767:B769)</f>
        <v>1</v>
      </c>
      <c r="C766" s="10" t="n">
        <f aca="false">SUM(C767:C769)</f>
        <v>4</v>
      </c>
      <c r="D766" s="10" t="n">
        <f aca="false">SUM(B766:C766)</f>
        <v>5</v>
      </c>
    </row>
    <row r="767" customFormat="false" ht="15" hidden="false" customHeight="true" outlineLevel="0" collapsed="false">
      <c r="A767" s="12" t="s">
        <v>12</v>
      </c>
      <c r="B767" s="10" t="n">
        <v>1</v>
      </c>
      <c r="C767" s="10" t="n">
        <v>1</v>
      </c>
      <c r="D767" s="10" t="n">
        <f aca="false">SUM(B767:C767)</f>
        <v>2</v>
      </c>
    </row>
    <row r="768" customFormat="false" ht="15" hidden="false" customHeight="true" outlineLevel="0" collapsed="false">
      <c r="A768" s="12" t="s">
        <v>11</v>
      </c>
      <c r="B768" s="10" t="n">
        <v>0</v>
      </c>
      <c r="C768" s="10" t="n">
        <v>1</v>
      </c>
      <c r="D768" s="10" t="n">
        <f aca="false">SUM(B768:C768)</f>
        <v>1</v>
      </c>
    </row>
    <row r="769" customFormat="false" ht="15" hidden="false" customHeight="true" outlineLevel="0" collapsed="false">
      <c r="A769" s="12" t="s">
        <v>8</v>
      </c>
      <c r="B769" s="10" t="n">
        <v>0</v>
      </c>
      <c r="C769" s="10" t="n">
        <v>2</v>
      </c>
      <c r="D769" s="10" t="n">
        <f aca="false">SUM(B769:C769)</f>
        <v>2</v>
      </c>
    </row>
    <row r="770" customFormat="false" ht="15" hidden="false" customHeight="true" outlineLevel="0" collapsed="false">
      <c r="A770" s="7" t="s">
        <v>119</v>
      </c>
      <c r="B770" s="8" t="n">
        <f aca="false">SUM(B771,B776)</f>
        <v>84</v>
      </c>
      <c r="C770" s="8" t="n">
        <f aca="false">SUM(C771,C776)</f>
        <v>310</v>
      </c>
      <c r="D770" s="8" t="n">
        <f aca="false">SUM(B770:C770)</f>
        <v>394</v>
      </c>
    </row>
    <row r="771" customFormat="false" ht="15" hidden="false" customHeight="true" outlineLevel="0" collapsed="false">
      <c r="A771" s="9" t="s">
        <v>114</v>
      </c>
      <c r="B771" s="10" t="n">
        <f aca="false">SUM(B772:B775)</f>
        <v>4</v>
      </c>
      <c r="C771" s="10" t="n">
        <f aca="false">SUM(C772:C775)</f>
        <v>4</v>
      </c>
      <c r="D771" s="10" t="n">
        <f aca="false">SUM(B771:C771)</f>
        <v>8</v>
      </c>
    </row>
    <row r="772" customFormat="false" ht="15" hidden="false" customHeight="true" outlineLevel="0" collapsed="false">
      <c r="A772" s="12" t="s">
        <v>12</v>
      </c>
      <c r="B772" s="10" t="n">
        <v>1</v>
      </c>
      <c r="C772" s="10" t="n">
        <v>0</v>
      </c>
      <c r="D772" s="10" t="n">
        <f aca="false">SUM(B772:C772)</f>
        <v>1</v>
      </c>
    </row>
    <row r="773" customFormat="false" ht="15" hidden="false" customHeight="true" outlineLevel="0" collapsed="false">
      <c r="A773" s="12" t="s">
        <v>27</v>
      </c>
      <c r="B773" s="10" t="n">
        <v>1</v>
      </c>
      <c r="C773" s="10" t="n">
        <v>0</v>
      </c>
      <c r="D773" s="10" t="n">
        <f aca="false">SUM(B773:C773)</f>
        <v>1</v>
      </c>
    </row>
    <row r="774" customFormat="false" ht="15" hidden="false" customHeight="true" outlineLevel="0" collapsed="false">
      <c r="A774" s="12" t="s">
        <v>10</v>
      </c>
      <c r="B774" s="10" t="n">
        <v>0</v>
      </c>
      <c r="C774" s="10" t="n">
        <v>1</v>
      </c>
      <c r="D774" s="10" t="n">
        <f aca="false">SUM(B774:C774)</f>
        <v>1</v>
      </c>
    </row>
    <row r="775" customFormat="false" ht="15" hidden="false" customHeight="true" outlineLevel="0" collapsed="false">
      <c r="A775" s="12" t="s">
        <v>8</v>
      </c>
      <c r="B775" s="10" t="n">
        <v>2</v>
      </c>
      <c r="C775" s="10" t="n">
        <v>3</v>
      </c>
      <c r="D775" s="10" t="n">
        <f aca="false">SUM(B775:C775)</f>
        <v>5</v>
      </c>
    </row>
    <row r="776" customFormat="false" ht="15" hidden="false" customHeight="true" outlineLevel="0" collapsed="false">
      <c r="A776" s="9" t="s">
        <v>120</v>
      </c>
      <c r="B776" s="10" t="n">
        <f aca="false">SUM(B777:B785)</f>
        <v>80</v>
      </c>
      <c r="C776" s="10" t="n">
        <f aca="false">SUM(C777:C785)</f>
        <v>306</v>
      </c>
      <c r="D776" s="10" t="n">
        <f aca="false">SUM(B776:C776)</f>
        <v>386</v>
      </c>
    </row>
    <row r="777" customFormat="false" ht="15" hidden="false" customHeight="true" outlineLevel="0" collapsed="false">
      <c r="A777" s="12" t="s">
        <v>12</v>
      </c>
      <c r="B777" s="10" t="n">
        <v>9</v>
      </c>
      <c r="C777" s="10" t="n">
        <v>31</v>
      </c>
      <c r="D777" s="10" t="n">
        <f aca="false">SUM(B777:C777)</f>
        <v>40</v>
      </c>
    </row>
    <row r="778" customFormat="false" ht="15" hidden="false" customHeight="true" outlineLevel="0" collapsed="false">
      <c r="A778" s="12" t="s">
        <v>16</v>
      </c>
      <c r="B778" s="10" t="n">
        <v>1</v>
      </c>
      <c r="C778" s="10" t="n">
        <v>2</v>
      </c>
      <c r="D778" s="10" t="n">
        <f aca="false">SUM(B778:C778)</f>
        <v>3</v>
      </c>
    </row>
    <row r="779" customFormat="false" ht="15" hidden="false" customHeight="true" outlineLevel="0" collapsed="false">
      <c r="A779" s="12" t="s">
        <v>15</v>
      </c>
      <c r="B779" s="10" t="n">
        <v>0</v>
      </c>
      <c r="C779" s="10" t="n">
        <v>4</v>
      </c>
      <c r="D779" s="10" t="n">
        <f aca="false">SUM(B779:C779)</f>
        <v>4</v>
      </c>
    </row>
    <row r="780" customFormat="false" ht="15" hidden="false" customHeight="true" outlineLevel="0" collapsed="false">
      <c r="A780" s="12" t="s">
        <v>13</v>
      </c>
      <c r="B780" s="10" t="n">
        <v>2</v>
      </c>
      <c r="C780" s="10" t="n">
        <v>5</v>
      </c>
      <c r="D780" s="10" t="n">
        <f aca="false">SUM(B780:C780)</f>
        <v>7</v>
      </c>
    </row>
    <row r="781" customFormat="false" ht="15" hidden="false" customHeight="true" outlineLevel="0" collapsed="false">
      <c r="A781" s="12" t="s">
        <v>11</v>
      </c>
      <c r="B781" s="10" t="n">
        <v>10</v>
      </c>
      <c r="C781" s="10" t="n">
        <v>59</v>
      </c>
      <c r="D781" s="10" t="n">
        <f aca="false">SUM(B781:C781)</f>
        <v>69</v>
      </c>
    </row>
    <row r="782" customFormat="false" ht="15" hidden="false" customHeight="true" outlineLevel="0" collapsed="false">
      <c r="A782" s="12" t="s">
        <v>27</v>
      </c>
      <c r="B782" s="10" t="n">
        <v>42</v>
      </c>
      <c r="C782" s="10" t="n">
        <v>159</v>
      </c>
      <c r="D782" s="10" t="n">
        <f aca="false">SUM(B782:C782)</f>
        <v>201</v>
      </c>
    </row>
    <row r="783" customFormat="false" ht="15" hidden="false" customHeight="true" outlineLevel="0" collapsed="false">
      <c r="A783" s="12" t="s">
        <v>10</v>
      </c>
      <c r="B783" s="10" t="n">
        <v>1</v>
      </c>
      <c r="C783" s="10" t="n">
        <v>0</v>
      </c>
      <c r="D783" s="10" t="n">
        <f aca="false">SUM(B783:C783)</f>
        <v>1</v>
      </c>
    </row>
    <row r="784" customFormat="false" ht="15" hidden="false" customHeight="true" outlineLevel="0" collapsed="false">
      <c r="A784" s="12" t="s">
        <v>14</v>
      </c>
      <c r="B784" s="10" t="n">
        <v>3</v>
      </c>
      <c r="C784" s="10" t="n">
        <v>7</v>
      </c>
      <c r="D784" s="10" t="n">
        <f aca="false">SUM(B784:C784)</f>
        <v>10</v>
      </c>
    </row>
    <row r="785" customFormat="false" ht="15" hidden="false" customHeight="true" outlineLevel="0" collapsed="false">
      <c r="A785" s="12" t="s">
        <v>8</v>
      </c>
      <c r="B785" s="10" t="n">
        <v>12</v>
      </c>
      <c r="C785" s="10" t="n">
        <v>39</v>
      </c>
      <c r="D785" s="10" t="n">
        <f aca="false">SUM(B785:C785)</f>
        <v>51</v>
      </c>
    </row>
    <row r="786" customFormat="false" ht="15" hidden="false" customHeight="true" outlineLevel="0" collapsed="false">
      <c r="A786" s="7" t="s">
        <v>121</v>
      </c>
      <c r="B786" s="8" t="n">
        <f aca="false">+B787</f>
        <v>67</v>
      </c>
      <c r="C786" s="8" t="n">
        <f aca="false">+C787</f>
        <v>339</v>
      </c>
      <c r="D786" s="8" t="n">
        <f aca="false">SUM(B786:C786)</f>
        <v>406</v>
      </c>
    </row>
    <row r="787" customFormat="false" ht="15" hidden="false" customHeight="true" outlineLevel="0" collapsed="false">
      <c r="A787" s="9" t="s">
        <v>122</v>
      </c>
      <c r="B787" s="10" t="n">
        <f aca="false">SUM(B788:B798)</f>
        <v>67</v>
      </c>
      <c r="C787" s="10" t="n">
        <f aca="false">SUM(C788:C798)</f>
        <v>339</v>
      </c>
      <c r="D787" s="10" t="n">
        <f aca="false">SUM(B787:C787)</f>
        <v>406</v>
      </c>
    </row>
    <row r="788" customFormat="false" ht="15" hidden="false" customHeight="true" outlineLevel="0" collapsed="false">
      <c r="A788" s="11" t="s">
        <v>12</v>
      </c>
      <c r="B788" s="10" t="n">
        <v>3</v>
      </c>
      <c r="C788" s="10" t="n">
        <v>14</v>
      </c>
      <c r="D788" s="10" t="n">
        <f aca="false">SUM(B788:C788)</f>
        <v>17</v>
      </c>
    </row>
    <row r="789" customFormat="false" ht="15" hidden="false" customHeight="true" outlineLevel="0" collapsed="false">
      <c r="A789" s="11" t="s">
        <v>16</v>
      </c>
      <c r="B789" s="10" t="n">
        <v>1</v>
      </c>
      <c r="C789" s="10" t="n">
        <v>11</v>
      </c>
      <c r="D789" s="10" t="n">
        <f aca="false">SUM(B789:C789)</f>
        <v>12</v>
      </c>
    </row>
    <row r="790" customFormat="false" ht="15" hidden="false" customHeight="true" outlineLevel="0" collapsed="false">
      <c r="A790" s="11" t="s">
        <v>15</v>
      </c>
      <c r="B790" s="10" t="n">
        <v>1</v>
      </c>
      <c r="C790" s="10" t="n">
        <v>4</v>
      </c>
      <c r="D790" s="10" t="n">
        <f aca="false">SUM(B790:C790)</f>
        <v>5</v>
      </c>
    </row>
    <row r="791" customFormat="false" ht="15" hidden="false" customHeight="true" outlineLevel="0" collapsed="false">
      <c r="A791" s="11" t="s">
        <v>13</v>
      </c>
      <c r="B791" s="10" t="n">
        <v>1</v>
      </c>
      <c r="C791" s="10" t="n">
        <v>3</v>
      </c>
      <c r="D791" s="10" t="n">
        <f aca="false">SUM(B791:C791)</f>
        <v>4</v>
      </c>
    </row>
    <row r="792" customFormat="false" ht="15" hidden="false" customHeight="true" outlineLevel="0" collapsed="false">
      <c r="A792" s="11" t="s">
        <v>11</v>
      </c>
      <c r="B792" s="10" t="n">
        <v>13</v>
      </c>
      <c r="C792" s="10" t="n">
        <v>72</v>
      </c>
      <c r="D792" s="10" t="n">
        <f aca="false">SUM(B792:C792)</f>
        <v>85</v>
      </c>
    </row>
    <row r="793" customFormat="false" ht="15" hidden="false" customHeight="true" outlineLevel="0" collapsed="false">
      <c r="A793" s="11" t="s">
        <v>27</v>
      </c>
      <c r="B793" s="10" t="n">
        <v>36</v>
      </c>
      <c r="C793" s="10" t="n">
        <v>176</v>
      </c>
      <c r="D793" s="10" t="n">
        <f aca="false">SUM(B793:C793)</f>
        <v>212</v>
      </c>
    </row>
    <row r="794" customFormat="false" ht="15" hidden="false" customHeight="true" outlineLevel="0" collapsed="false">
      <c r="A794" s="11" t="s">
        <v>10</v>
      </c>
      <c r="B794" s="10" t="n">
        <v>4</v>
      </c>
      <c r="C794" s="10" t="n">
        <v>13</v>
      </c>
      <c r="D794" s="10" t="n">
        <f aca="false">SUM(B794:C794)</f>
        <v>17</v>
      </c>
    </row>
    <row r="795" customFormat="false" ht="15" hidden="false" customHeight="true" outlineLevel="0" collapsed="false">
      <c r="A795" s="11" t="s">
        <v>14</v>
      </c>
      <c r="B795" s="10" t="n">
        <v>1</v>
      </c>
      <c r="C795" s="10" t="n">
        <v>21</v>
      </c>
      <c r="D795" s="10" t="n">
        <f aca="false">SUM(B795:C795)</f>
        <v>22</v>
      </c>
    </row>
    <row r="796" customFormat="false" ht="15" hidden="false" customHeight="true" outlineLevel="0" collapsed="false">
      <c r="A796" s="11" t="s">
        <v>8</v>
      </c>
      <c r="B796" s="10" t="n">
        <v>7</v>
      </c>
      <c r="C796" s="10" t="n">
        <v>23</v>
      </c>
      <c r="D796" s="10" t="n">
        <f aca="false">SUM(B796:C796)</f>
        <v>30</v>
      </c>
    </row>
    <row r="797" customFormat="false" ht="15" hidden="false" customHeight="true" outlineLevel="0" collapsed="false">
      <c r="A797" s="11" t="s">
        <v>9</v>
      </c>
      <c r="B797" s="10" t="n">
        <v>0</v>
      </c>
      <c r="C797" s="10" t="n">
        <v>1</v>
      </c>
      <c r="D797" s="10" t="n">
        <f aca="false">SUM(B797:C797)</f>
        <v>1</v>
      </c>
    </row>
    <row r="798" customFormat="false" ht="15" hidden="false" customHeight="true" outlineLevel="0" collapsed="false">
      <c r="A798" s="11" t="s">
        <v>28</v>
      </c>
      <c r="B798" s="10" t="n">
        <v>0</v>
      </c>
      <c r="C798" s="10" t="n">
        <v>1</v>
      </c>
      <c r="D798" s="10" t="n">
        <f aca="false">SUM(B798:C798)</f>
        <v>1</v>
      </c>
    </row>
    <row r="799" customFormat="false" ht="15" hidden="false" customHeight="true" outlineLevel="0" collapsed="false">
      <c r="A799" s="40" t="s">
        <v>123</v>
      </c>
      <c r="B799" s="8" t="n">
        <f aca="false">SUM(B800)</f>
        <v>4</v>
      </c>
      <c r="C799" s="8" t="n">
        <f aca="false">SUM(C800)</f>
        <v>8</v>
      </c>
      <c r="D799" s="8" t="n">
        <f aca="false">SUM(B799:C799)</f>
        <v>12</v>
      </c>
    </row>
    <row r="800" customFormat="false" ht="15" hidden="false" customHeight="true" outlineLevel="0" collapsed="false">
      <c r="A800" s="18" t="s">
        <v>124</v>
      </c>
      <c r="B800" s="10" t="n">
        <f aca="false">SUM(B801:B803)</f>
        <v>4</v>
      </c>
      <c r="C800" s="10" t="n">
        <f aca="false">SUM(C801:C803)</f>
        <v>8</v>
      </c>
      <c r="D800" s="10" t="n">
        <f aca="false">SUM(B800:C800)</f>
        <v>12</v>
      </c>
    </row>
    <row r="801" customFormat="false" ht="15" hidden="false" customHeight="true" outlineLevel="0" collapsed="false">
      <c r="A801" s="11" t="s">
        <v>13</v>
      </c>
      <c r="B801" s="10" t="n">
        <v>2</v>
      </c>
      <c r="C801" s="10" t="n">
        <v>5</v>
      </c>
      <c r="D801" s="10" t="n">
        <f aca="false">SUM(B801:C801)</f>
        <v>7</v>
      </c>
    </row>
    <row r="802" customFormat="false" ht="15" hidden="false" customHeight="true" outlineLevel="0" collapsed="false">
      <c r="A802" s="11" t="s">
        <v>14</v>
      </c>
      <c r="B802" s="10" t="n">
        <v>2</v>
      </c>
      <c r="C802" s="10" t="n">
        <v>2</v>
      </c>
      <c r="D802" s="10" t="n">
        <f aca="false">SUM(B802:C802)</f>
        <v>4</v>
      </c>
    </row>
    <row r="803" customFormat="false" ht="15" hidden="false" customHeight="true" outlineLevel="0" collapsed="false">
      <c r="A803" s="11" t="s">
        <v>8</v>
      </c>
      <c r="B803" s="10" t="n">
        <v>0</v>
      </c>
      <c r="C803" s="10" t="n">
        <v>1</v>
      </c>
      <c r="D803" s="10" t="n">
        <f aca="false">SUM(B803:C803)</f>
        <v>1</v>
      </c>
    </row>
    <row r="804" customFormat="false" ht="15" hidden="false" customHeight="true" outlineLevel="0" collapsed="false">
      <c r="A804" s="40" t="s">
        <v>125</v>
      </c>
      <c r="B804" s="8" t="n">
        <f aca="false">SUM(B805)</f>
        <v>4</v>
      </c>
      <c r="C804" s="8" t="n">
        <f aca="false">SUM(C805)</f>
        <v>2</v>
      </c>
      <c r="D804" s="8" t="n">
        <f aca="false">SUM(D805)</f>
        <v>6</v>
      </c>
    </row>
    <row r="805" customFormat="false" ht="15" hidden="false" customHeight="true" outlineLevel="0" collapsed="false">
      <c r="A805" s="9" t="s">
        <v>112</v>
      </c>
      <c r="B805" s="10" t="n">
        <f aca="false">SUM(B806:B806)</f>
        <v>4</v>
      </c>
      <c r="C805" s="10" t="n">
        <f aca="false">SUM(C806:C806)</f>
        <v>2</v>
      </c>
      <c r="D805" s="10" t="n">
        <f aca="false">SUM(D806:D806)</f>
        <v>6</v>
      </c>
    </row>
    <row r="806" customFormat="false" ht="15" hidden="false" customHeight="true" outlineLevel="0" collapsed="false">
      <c r="A806" s="11" t="s">
        <v>8</v>
      </c>
      <c r="B806" s="10" t="n">
        <v>4</v>
      </c>
      <c r="C806" s="10" t="n">
        <v>2</v>
      </c>
      <c r="D806" s="10" t="n">
        <f aca="false">SUM(B806:C806)</f>
        <v>6</v>
      </c>
    </row>
    <row r="807" customFormat="false" ht="15" hidden="false" customHeight="true" outlineLevel="0" collapsed="false">
      <c r="A807" s="40" t="s">
        <v>126</v>
      </c>
      <c r="B807" s="8" t="n">
        <f aca="false">B808</f>
        <v>5</v>
      </c>
      <c r="C807" s="8" t="n">
        <f aca="false">C808</f>
        <v>6</v>
      </c>
      <c r="D807" s="8" t="n">
        <f aca="false">D808</f>
        <v>11</v>
      </c>
    </row>
    <row r="808" customFormat="false" ht="15" hidden="false" customHeight="true" outlineLevel="0" collapsed="false">
      <c r="A808" s="18" t="s">
        <v>127</v>
      </c>
      <c r="B808" s="10" t="n">
        <f aca="false">SUM(B809:B811)</f>
        <v>5</v>
      </c>
      <c r="C808" s="10" t="n">
        <f aca="false">SUM(C809:C811)</f>
        <v>6</v>
      </c>
      <c r="D808" s="10" t="n">
        <f aca="false">SUM(D809:D811)</f>
        <v>11</v>
      </c>
    </row>
    <row r="809" customFormat="false" ht="15" hidden="false" customHeight="true" outlineLevel="0" collapsed="false">
      <c r="A809" s="11" t="s">
        <v>12</v>
      </c>
      <c r="B809" s="10" t="n">
        <v>1</v>
      </c>
      <c r="C809" s="10" t="n">
        <v>0</v>
      </c>
      <c r="D809" s="10" t="n">
        <f aca="false">SUM(B809:C809)</f>
        <v>1</v>
      </c>
    </row>
    <row r="810" customFormat="false" ht="15" hidden="false" customHeight="true" outlineLevel="0" collapsed="false">
      <c r="A810" s="11" t="s">
        <v>11</v>
      </c>
      <c r="B810" s="10" t="n">
        <v>1</v>
      </c>
      <c r="C810" s="10" t="n">
        <v>0</v>
      </c>
      <c r="D810" s="10" t="n">
        <f aca="false">SUM(B810:C810)</f>
        <v>1</v>
      </c>
    </row>
    <row r="811" customFormat="false" ht="15" hidden="false" customHeight="true" outlineLevel="0" collapsed="false">
      <c r="A811" s="13" t="s">
        <v>8</v>
      </c>
      <c r="B811" s="10" t="n">
        <v>3</v>
      </c>
      <c r="C811" s="10" t="n">
        <v>6</v>
      </c>
      <c r="D811" s="10" t="n">
        <f aca="false">SUM(B811:C811)</f>
        <v>9</v>
      </c>
    </row>
    <row r="812" customFormat="false" ht="15" hidden="false" customHeight="true" outlineLevel="0" collapsed="false">
      <c r="A812" s="40" t="s">
        <v>128</v>
      </c>
      <c r="B812" s="8" t="n">
        <f aca="false">SUM(B813)</f>
        <v>1</v>
      </c>
      <c r="C812" s="8" t="n">
        <f aca="false">SUM(C813)</f>
        <v>2</v>
      </c>
      <c r="D812" s="8" t="n">
        <f aca="false">SUM(B812:C812)</f>
        <v>3</v>
      </c>
    </row>
    <row r="813" customFormat="false" ht="15" hidden="false" customHeight="true" outlineLevel="0" collapsed="false">
      <c r="A813" s="9" t="s">
        <v>50</v>
      </c>
      <c r="B813" s="17" t="n">
        <f aca="false">B814+B815</f>
        <v>1</v>
      </c>
      <c r="C813" s="17" t="n">
        <f aca="false">C814+C815</f>
        <v>2</v>
      </c>
      <c r="D813" s="17" t="n">
        <f aca="false">SUM(B813:C813)</f>
        <v>3</v>
      </c>
    </row>
    <row r="814" customFormat="false" ht="15" hidden="false" customHeight="true" outlineLevel="0" collapsed="false">
      <c r="A814" s="11" t="s">
        <v>10</v>
      </c>
      <c r="B814" s="17" t="n">
        <v>0</v>
      </c>
      <c r="C814" s="17" t="n">
        <v>1</v>
      </c>
      <c r="D814" s="17" t="n">
        <f aca="false">SUM(B814:C814)</f>
        <v>1</v>
      </c>
    </row>
    <row r="815" customFormat="false" ht="15" hidden="false" customHeight="true" outlineLevel="0" collapsed="false">
      <c r="A815" s="11" t="s">
        <v>8</v>
      </c>
      <c r="B815" s="17" t="n">
        <v>1</v>
      </c>
      <c r="C815" s="17" t="n">
        <v>1</v>
      </c>
      <c r="D815" s="17" t="n">
        <f aca="false">SUM(B815:C815)</f>
        <v>2</v>
      </c>
    </row>
    <row r="816" customFormat="false" ht="9" hidden="false" customHeight="true" outlineLevel="0" collapsed="false">
      <c r="B816" s="17"/>
      <c r="C816" s="17"/>
      <c r="D816" s="17"/>
    </row>
    <row r="817" customFormat="false" ht="12.75" hidden="false" customHeight="true" outlineLevel="0" collapsed="false">
      <c r="A817" s="41" t="s">
        <v>129</v>
      </c>
      <c r="B817" s="42" t="n">
        <f aca="false">SUM(B7:B815)/3</f>
        <v>9099</v>
      </c>
      <c r="C817" s="42" t="n">
        <f aca="false">SUM(C7:C815)/3</f>
        <v>11789</v>
      </c>
      <c r="D817" s="42" t="n">
        <f aca="false">SUM(D7:D815)/3</f>
        <v>20888</v>
      </c>
    </row>
    <row r="818" customFormat="false" ht="12.75" hidden="false" customHeight="true" outlineLevel="0" collapsed="false"/>
    <row r="819" customFormat="false" ht="12" hidden="false" customHeight="true" outlineLevel="0" collapsed="false">
      <c r="A819" s="43" t="s">
        <v>130</v>
      </c>
      <c r="B819" s="43"/>
      <c r="C819" s="43"/>
      <c r="D819" s="43"/>
    </row>
    <row r="820" customFormat="false" ht="12" hidden="false" customHeight="false" outlineLevel="0" collapsed="false">
      <c r="B820" s="44"/>
      <c r="C820" s="44"/>
      <c r="D820" s="44"/>
    </row>
    <row r="821" customFormat="false" ht="12" hidden="false" customHeight="false" outlineLevel="0" collapsed="false">
      <c r="A821" s="45" t="s">
        <v>131</v>
      </c>
    </row>
    <row r="823" customFormat="false" ht="12" hidden="false" customHeight="false" outlineLevel="0" collapsed="false">
      <c r="B823" s="44"/>
      <c r="C823" s="44"/>
      <c r="D823" s="44"/>
    </row>
    <row r="824" customFormat="false" ht="12" hidden="false" customHeight="false" outlineLevel="0" collapsed="false">
      <c r="D824" s="44"/>
    </row>
  </sheetData>
  <mergeCells count="4">
    <mergeCell ref="A1:D1"/>
    <mergeCell ref="A2:D2"/>
    <mergeCell ref="A3:D3"/>
    <mergeCell ref="A819:D819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23:36:51Z</dcterms:created>
  <dc:creator>Ma. de Jesús Guerrer</dc:creator>
  <dc:description/>
  <dc:language>en-US</dc:language>
  <cp:lastModifiedBy>Jaime Escamilla</cp:lastModifiedBy>
  <dcterms:modified xsi:type="dcterms:W3CDTF">2016-03-02T17:37:01Z</dcterms:modified>
  <cp:revision>0</cp:revision>
  <dc:subject/>
  <dc:title/>
</cp:coreProperties>
</file>