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UNAM. EDUCACIÓN CONTINUA</t>
  </si>
  <si>
    <t xml:space="preserve">EDUCACIÓN CONTINUA A DISTANCIA, PRESENCIAL Y MIXTA</t>
  </si>
  <si>
    <t xml:space="preserve">Actos</t>
  </si>
  <si>
    <t xml:space="preserve">Beneficiados</t>
  </si>
  <si>
    <t xml:space="preserve">Horas</t>
  </si>
  <si>
    <t xml:space="preserve">Ponentes</t>
  </si>
  <si>
    <t xml:space="preserve">Cursos</t>
  </si>
  <si>
    <t xml:space="preserve">Conferencias</t>
  </si>
  <si>
    <t xml:space="preserve">Diplomados</t>
  </si>
  <si>
    <t xml:space="preserve">Seminarios</t>
  </si>
  <si>
    <t xml:space="preserve">Talleres</t>
  </si>
  <si>
    <t xml:space="preserve">Videoconferencias</t>
  </si>
  <si>
    <r>
      <rPr>
        <sz val="10"/>
        <rFont val="Arial"/>
        <family val="0"/>
      </rPr>
      <t xml:space="preserve">Otras actividades</t>
    </r>
    <r>
      <rPr>
        <vertAlign val="superscript"/>
        <sz val="10"/>
        <rFont val="Arial"/>
        <family val="2"/>
      </rPr>
      <t xml:space="preserve">a</t>
    </r>
  </si>
  <si>
    <t xml:space="preserve">T O T A L</t>
  </si>
  <si>
    <t xml:space="preserve">EDUCACIÓN CONTINUA A DISTANCIA</t>
  </si>
  <si>
    <r>
      <rPr>
        <sz val="11"/>
        <color rgb="FF000000"/>
        <rFont val="Calibri"/>
        <family val="2"/>
      </rPr>
      <t xml:space="preserve">Otras actividades</t>
    </r>
    <r>
      <rPr>
        <vertAlign val="superscript"/>
        <sz val="10"/>
        <rFont val="Arial"/>
        <family val="2"/>
      </rPr>
      <t xml:space="preserve">a</t>
    </r>
  </si>
  <si>
    <t xml:space="preserve">-</t>
  </si>
  <si>
    <t xml:space="preserve">EDUCACIÓN CONTINUA PRESENCIAL</t>
  </si>
  <si>
    <t xml:space="preserve">Coloquio</t>
  </si>
  <si>
    <t xml:space="preserve">Congreso</t>
  </si>
  <si>
    <t xml:space="preserve">Foro</t>
  </si>
  <si>
    <t xml:space="preserve">Jornada</t>
  </si>
  <si>
    <t xml:space="preserve">Mesa Redonda</t>
  </si>
  <si>
    <t xml:space="preserve">Módulo</t>
  </si>
  <si>
    <t xml:space="preserve">Panel De Expertos</t>
  </si>
  <si>
    <t xml:space="preserve">Sesión Académica</t>
  </si>
  <si>
    <t xml:space="preserve">Simposio</t>
  </si>
  <si>
    <t xml:space="preserve">EDUCACIÓN CONTINUA MIXTA</t>
  </si>
  <si>
    <t xml:space="preserve">Diplomado</t>
  </si>
  <si>
    <t xml:space="preserve">Foros</t>
  </si>
  <si>
    <t xml:space="preserve">Jornadas</t>
  </si>
  <si>
    <t xml:space="preserve">Mesas Redondas</t>
  </si>
  <si>
    <t xml:space="preserve">Módulos</t>
  </si>
  <si>
    <t xml:space="preserve">Páneles de expertos</t>
  </si>
  <si>
    <t xml:space="preserve">Sesiones Académicas</t>
  </si>
  <si>
    <t xml:space="preserve">Simposi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mesas redondas, coloquios, foros, congresos, jornadas, sesiones académicas, páneles de expertos, simposios y módulos.</t>
    </r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5" min="2" style="2" width="13.14"/>
    <col collapsed="false" customWidth="false" hidden="false" outlineLevel="0" max="257" min="6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n">
        <v>2014</v>
      </c>
      <c r="B3" s="5"/>
      <c r="C3" s="5"/>
      <c r="D3" s="5"/>
      <c r="E3" s="5"/>
    </row>
    <row r="4" s="4" customFormat="true" ht="12.75" hidden="false" customHeight="false" outlineLevel="0" collapsed="false">
      <c r="A4" s="6"/>
    </row>
    <row r="5" s="4" customFormat="true" ht="1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</row>
    <row r="6" s="4" customFormat="true" ht="9" hidden="false" customHeight="true" outlineLevel="0" collapsed="false">
      <c r="A6" s="9"/>
      <c r="B6" s="10"/>
      <c r="C6" s="10"/>
      <c r="D6" s="10"/>
      <c r="E6" s="10"/>
    </row>
    <row r="7" s="4" customFormat="true" ht="15" hidden="false" customHeight="true" outlineLevel="0" collapsed="false">
      <c r="A7" s="11" t="s">
        <v>6</v>
      </c>
      <c r="B7" s="12" t="n">
        <f aca="false">+B22+B37+B61</f>
        <v>4572</v>
      </c>
      <c r="C7" s="12" t="n">
        <f aca="false">+C22+C37+C61</f>
        <v>94760</v>
      </c>
      <c r="D7" s="12" t="n">
        <f aca="false">+D22+D37+D61</f>
        <v>194490</v>
      </c>
      <c r="E7" s="12" t="n">
        <f aca="false">+E22+E37+E61</f>
        <v>6819</v>
      </c>
    </row>
    <row r="8" s="4" customFormat="true" ht="15" hidden="false" customHeight="true" outlineLevel="0" collapsed="false">
      <c r="A8" s="13" t="s">
        <v>7</v>
      </c>
      <c r="B8" s="12" t="n">
        <f aca="false">+B23+B38+B62</f>
        <v>544</v>
      </c>
      <c r="C8" s="12" t="n">
        <f aca="false">+C23+C38+C62</f>
        <v>51431</v>
      </c>
      <c r="D8" s="12" t="n">
        <f aca="false">+D23+D38+D62</f>
        <v>1666</v>
      </c>
      <c r="E8" s="12" t="n">
        <f aca="false">+E23+E38+E62</f>
        <v>1254</v>
      </c>
    </row>
    <row r="9" s="4" customFormat="true" ht="15" hidden="false" customHeight="true" outlineLevel="0" collapsed="false">
      <c r="A9" s="13" t="s">
        <v>8</v>
      </c>
      <c r="B9" s="12" t="n">
        <f aca="false">+B24+B39+B63</f>
        <v>846</v>
      </c>
      <c r="C9" s="12" t="n">
        <f aca="false">+C24+C39+C63</f>
        <v>22839</v>
      </c>
      <c r="D9" s="12" t="n">
        <f aca="false">+D24+D39+D63</f>
        <v>240931</v>
      </c>
      <c r="E9" s="12" t="n">
        <f aca="false">+E24+E39+E63</f>
        <v>7799</v>
      </c>
    </row>
    <row r="10" s="4" customFormat="true" ht="15" hidden="false" customHeight="true" outlineLevel="0" collapsed="false">
      <c r="A10" s="13" t="s">
        <v>9</v>
      </c>
      <c r="B10" s="12" t="n">
        <f aca="false">+B25+B40+B64</f>
        <v>196</v>
      </c>
      <c r="C10" s="12" t="n">
        <f aca="false">+C25+C40+C64</f>
        <v>17983</v>
      </c>
      <c r="D10" s="12" t="n">
        <f aca="false">+D25+D40+D64</f>
        <v>4358</v>
      </c>
      <c r="E10" s="12" t="n">
        <f aca="false">+E25+E40+E64</f>
        <v>1498</v>
      </c>
    </row>
    <row r="11" s="4" customFormat="true" ht="15" hidden="false" customHeight="true" outlineLevel="0" collapsed="false">
      <c r="A11" s="11" t="s">
        <v>10</v>
      </c>
      <c r="B11" s="12" t="n">
        <f aca="false">+B26+B41+B65</f>
        <v>741</v>
      </c>
      <c r="C11" s="12" t="n">
        <f aca="false">+C26+C41+C65</f>
        <v>20285</v>
      </c>
      <c r="D11" s="12" t="n">
        <f aca="false">+D26+D41+D65</f>
        <v>20443</v>
      </c>
      <c r="E11" s="12" t="n">
        <f aca="false">+E26+E41+E65</f>
        <v>1062</v>
      </c>
    </row>
    <row r="12" s="4" customFormat="true" ht="15" hidden="false" customHeight="true" outlineLevel="0" collapsed="false">
      <c r="A12" s="11" t="s">
        <v>11</v>
      </c>
      <c r="B12" s="12" t="n">
        <f aca="false">+B27+B42+B66</f>
        <v>216</v>
      </c>
      <c r="C12" s="12" t="n">
        <f aca="false">+C27+C42+C66</f>
        <v>11995</v>
      </c>
      <c r="D12" s="12" t="n">
        <f aca="false">+D27+D42+D66</f>
        <v>1094</v>
      </c>
      <c r="E12" s="12" t="n">
        <f aca="false">+E27+E42+E66</f>
        <v>298</v>
      </c>
    </row>
    <row r="13" s="4" customFormat="true" ht="15" hidden="false" customHeight="true" outlineLevel="0" collapsed="false">
      <c r="A13" s="9" t="s">
        <v>12</v>
      </c>
      <c r="B13" s="12" t="n">
        <f aca="false">+B28+B43+B67</f>
        <v>358</v>
      </c>
      <c r="C13" s="12" t="n">
        <f aca="false">+C28+C43+C67</f>
        <v>57544</v>
      </c>
      <c r="D13" s="12" t="n">
        <f aca="false">+D28+D43+D67</f>
        <v>3776</v>
      </c>
      <c r="E13" s="12" t="n">
        <f aca="false">+E43+E67</f>
        <v>5345</v>
      </c>
    </row>
    <row r="14" s="4" customFormat="true" ht="9" hidden="false" customHeight="true" outlineLevel="0" collapsed="false">
      <c r="A14" s="14"/>
      <c r="B14" s="12"/>
      <c r="C14" s="12"/>
      <c r="D14" s="12"/>
      <c r="E14" s="12"/>
    </row>
    <row r="15" s="4" customFormat="true" ht="15" hidden="false" customHeight="true" outlineLevel="0" collapsed="false">
      <c r="A15" s="15" t="s">
        <v>13</v>
      </c>
      <c r="B15" s="16" t="n">
        <f aca="false">+B30+B54+B76</f>
        <v>7473</v>
      </c>
      <c r="C15" s="16" t="n">
        <f aca="false">+C30+C54+C76</f>
        <v>276837</v>
      </c>
      <c r="D15" s="16" t="n">
        <f aca="false">+D30+D54+D76</f>
        <v>466758</v>
      </c>
      <c r="E15" s="16" t="n">
        <f aca="false">+E30+E54+E76</f>
        <v>24075</v>
      </c>
    </row>
    <row r="16" s="4" customFormat="true" ht="12.75" hidden="false" customHeight="false" outlineLevel="0" collapsed="false">
      <c r="A16" s="14"/>
      <c r="B16" s="17"/>
      <c r="C16" s="17"/>
      <c r="D16" s="17"/>
      <c r="E16" s="17"/>
    </row>
    <row r="17" s="4" customFormat="true" ht="15" hidden="false" customHeight="true" outlineLevel="0" collapsed="false">
      <c r="A17" s="18" t="s">
        <v>14</v>
      </c>
      <c r="B17" s="18"/>
      <c r="C17" s="18"/>
      <c r="D17" s="18"/>
      <c r="E17" s="18"/>
    </row>
    <row r="18" s="4" customFormat="true" ht="15" hidden="false" customHeight="true" outlineLevel="0" collapsed="false">
      <c r="A18" s="5" t="n">
        <v>2014</v>
      </c>
      <c r="B18" s="5"/>
      <c r="C18" s="5"/>
      <c r="D18" s="5"/>
      <c r="E18" s="5"/>
    </row>
    <row r="19" s="4" customFormat="true" ht="12.75" hidden="false" customHeight="false" outlineLevel="0" collapsed="false">
      <c r="A19" s="14"/>
      <c r="B19" s="19"/>
      <c r="C19" s="19"/>
      <c r="D19" s="19"/>
      <c r="E19" s="19"/>
    </row>
    <row r="20" s="4" customFormat="true" ht="15" hidden="false" customHeight="true" outlineLevel="0" collapsed="false">
      <c r="A20" s="15"/>
      <c r="B20" s="20" t="s">
        <v>2</v>
      </c>
      <c r="C20" s="20" t="s">
        <v>3</v>
      </c>
      <c r="D20" s="20" t="s">
        <v>4</v>
      </c>
      <c r="E20" s="20" t="s">
        <v>5</v>
      </c>
    </row>
    <row r="21" s="4" customFormat="true" ht="9" hidden="false" customHeight="true" outlineLevel="0" collapsed="false">
      <c r="A21" s="14"/>
      <c r="B21" s="17"/>
      <c r="C21" s="17"/>
      <c r="D21" s="17"/>
      <c r="E21" s="17"/>
    </row>
    <row r="22" s="4" customFormat="true" ht="15" hidden="false" customHeight="true" outlineLevel="0" collapsed="false">
      <c r="A22" s="9" t="s">
        <v>6</v>
      </c>
      <c r="B22" s="12" t="n">
        <v>721</v>
      </c>
      <c r="C22" s="12" t="n">
        <v>23610</v>
      </c>
      <c r="D22" s="12" t="n">
        <v>25925</v>
      </c>
      <c r="E22" s="12" t="n">
        <v>886</v>
      </c>
    </row>
    <row r="23" s="4" customFormat="true" ht="15" hidden="false" customHeight="true" outlineLevel="0" collapsed="false">
      <c r="A23" s="14" t="s">
        <v>7</v>
      </c>
      <c r="B23" s="12" t="n">
        <v>2</v>
      </c>
      <c r="C23" s="12" t="n">
        <v>3</v>
      </c>
      <c r="D23" s="12" t="n">
        <v>4</v>
      </c>
      <c r="E23" s="12" t="n">
        <v>11</v>
      </c>
    </row>
    <row r="24" s="4" customFormat="true" ht="15" hidden="false" customHeight="true" outlineLevel="0" collapsed="false">
      <c r="A24" s="13" t="s">
        <v>8</v>
      </c>
      <c r="B24" s="12" t="n">
        <v>49</v>
      </c>
      <c r="C24" s="12" t="n">
        <v>5706</v>
      </c>
      <c r="D24" s="12" t="n">
        <v>8174</v>
      </c>
      <c r="E24" s="12" t="n">
        <v>327</v>
      </c>
    </row>
    <row r="25" s="4" customFormat="true" ht="15" hidden="false" customHeight="true" outlineLevel="0" collapsed="false">
      <c r="A25" s="14" t="s">
        <v>9</v>
      </c>
      <c r="B25" s="12" t="n">
        <v>8</v>
      </c>
      <c r="C25" s="12" t="n">
        <v>295</v>
      </c>
      <c r="D25" s="12" t="n">
        <v>550</v>
      </c>
      <c r="E25" s="12" t="n">
        <v>58</v>
      </c>
    </row>
    <row r="26" s="4" customFormat="true" ht="15" hidden="false" customHeight="true" outlineLevel="0" collapsed="false">
      <c r="A26" s="9" t="s">
        <v>10</v>
      </c>
      <c r="B26" s="12" t="n">
        <v>16</v>
      </c>
      <c r="C26" s="12" t="n">
        <v>859</v>
      </c>
      <c r="D26" s="12" t="n">
        <v>476</v>
      </c>
      <c r="E26" s="12" t="n">
        <v>48</v>
      </c>
    </row>
    <row r="27" s="4" customFormat="true" ht="15" hidden="false" customHeight="true" outlineLevel="0" collapsed="false">
      <c r="A27" s="9" t="s">
        <v>11</v>
      </c>
      <c r="B27" s="12" t="n">
        <v>146</v>
      </c>
      <c r="C27" s="12" t="n">
        <v>5238</v>
      </c>
      <c r="D27" s="12" t="n">
        <v>537</v>
      </c>
      <c r="E27" s="12" t="n">
        <v>182</v>
      </c>
    </row>
    <row r="28" s="4" customFormat="true" ht="15" hidden="false" customHeight="true" outlineLevel="0" collapsed="false">
      <c r="A28" s="11" t="s">
        <v>15</v>
      </c>
      <c r="B28" s="12" t="n">
        <v>1</v>
      </c>
      <c r="C28" s="12" t="n">
        <v>1000</v>
      </c>
      <c r="D28" s="12" t="n">
        <v>40</v>
      </c>
      <c r="E28" s="21" t="s">
        <v>16</v>
      </c>
    </row>
    <row r="29" s="4" customFormat="true" ht="9" hidden="false" customHeight="true" outlineLevel="0" collapsed="false">
      <c r="A29" s="14"/>
      <c r="B29" s="12"/>
      <c r="C29" s="12"/>
      <c r="D29" s="12"/>
      <c r="E29" s="12"/>
    </row>
    <row r="30" s="4" customFormat="true" ht="15" hidden="false" customHeight="true" outlineLevel="0" collapsed="false">
      <c r="A30" s="15" t="s">
        <v>13</v>
      </c>
      <c r="B30" s="16" t="n">
        <f aca="false">SUM(B22:B28)</f>
        <v>943</v>
      </c>
      <c r="C30" s="16" t="n">
        <f aca="false">SUM(C22:C28)</f>
        <v>36711</v>
      </c>
      <c r="D30" s="16" t="n">
        <f aca="false">SUM(D22:D28)</f>
        <v>35706</v>
      </c>
      <c r="E30" s="16" t="n">
        <f aca="false">SUM(E22:E28)</f>
        <v>1512</v>
      </c>
    </row>
    <row r="31" s="4" customFormat="true" ht="12.75" hidden="false" customHeight="false" outlineLevel="0" collapsed="false">
      <c r="A31" s="22"/>
      <c r="B31" s="17"/>
      <c r="C31" s="17"/>
      <c r="D31" s="17"/>
      <c r="E31" s="17"/>
    </row>
    <row r="32" s="4" customFormat="true" ht="15" hidden="false" customHeight="true" outlineLevel="0" collapsed="false">
      <c r="A32" s="18" t="s">
        <v>17</v>
      </c>
      <c r="B32" s="18"/>
      <c r="C32" s="18"/>
      <c r="D32" s="18"/>
      <c r="E32" s="18"/>
    </row>
    <row r="33" s="4" customFormat="true" ht="15" hidden="false" customHeight="true" outlineLevel="0" collapsed="false">
      <c r="A33" s="5" t="n">
        <v>2014</v>
      </c>
      <c r="B33" s="5"/>
      <c r="C33" s="5"/>
      <c r="D33" s="5"/>
      <c r="E33" s="5"/>
    </row>
    <row r="34" s="4" customFormat="true" ht="12.75" hidden="false" customHeight="false" outlineLevel="0" collapsed="false">
      <c r="A34" s="14"/>
      <c r="B34" s="19"/>
      <c r="C34" s="19"/>
      <c r="D34" s="19"/>
      <c r="E34" s="19"/>
    </row>
    <row r="35" s="4" customFormat="true" ht="15" hidden="false" customHeight="true" outlineLevel="0" collapsed="false">
      <c r="A35" s="15"/>
      <c r="B35" s="20" t="s">
        <v>2</v>
      </c>
      <c r="C35" s="20" t="s">
        <v>3</v>
      </c>
      <c r="D35" s="20" t="s">
        <v>4</v>
      </c>
      <c r="E35" s="20" t="s">
        <v>5</v>
      </c>
    </row>
    <row r="36" s="4" customFormat="true" ht="9" hidden="false" customHeight="true" outlineLevel="0" collapsed="false">
      <c r="A36" s="14"/>
      <c r="B36" s="17"/>
      <c r="C36" s="17"/>
      <c r="D36" s="17"/>
      <c r="E36" s="17"/>
    </row>
    <row r="37" s="4" customFormat="true" ht="15" hidden="false" customHeight="true" outlineLevel="0" collapsed="false">
      <c r="A37" s="23" t="s">
        <v>6</v>
      </c>
      <c r="B37" s="24" t="n">
        <v>3827</v>
      </c>
      <c r="C37" s="24" t="n">
        <v>70382</v>
      </c>
      <c r="D37" s="24" t="n">
        <v>167204</v>
      </c>
      <c r="E37" s="24" t="n">
        <v>5878</v>
      </c>
    </row>
    <row r="38" s="4" customFormat="true" ht="15" hidden="false" customHeight="true" outlineLevel="0" collapsed="false">
      <c r="A38" s="23" t="s">
        <v>7</v>
      </c>
      <c r="B38" s="24" t="n">
        <v>468</v>
      </c>
      <c r="C38" s="24" t="n">
        <v>40308</v>
      </c>
      <c r="D38" s="24" t="n">
        <v>1476</v>
      </c>
      <c r="E38" s="24" t="n">
        <v>1057</v>
      </c>
    </row>
    <row r="39" s="4" customFormat="true" ht="15" hidden="false" customHeight="true" outlineLevel="0" collapsed="false">
      <c r="A39" s="23" t="s">
        <v>8</v>
      </c>
      <c r="B39" s="24" t="n">
        <v>743</v>
      </c>
      <c r="C39" s="24" t="n">
        <v>15636</v>
      </c>
      <c r="D39" s="24" t="n">
        <v>223269</v>
      </c>
      <c r="E39" s="24" t="n">
        <v>6826</v>
      </c>
    </row>
    <row r="40" s="4" customFormat="true" ht="15" hidden="false" customHeight="true" outlineLevel="0" collapsed="false">
      <c r="A40" s="23" t="s">
        <v>9</v>
      </c>
      <c r="B40" s="24" t="n">
        <v>170</v>
      </c>
      <c r="C40" s="24" t="n">
        <v>12454</v>
      </c>
      <c r="D40" s="24" t="n">
        <v>3352</v>
      </c>
      <c r="E40" s="24" t="n">
        <v>1116</v>
      </c>
    </row>
    <row r="41" s="4" customFormat="true" ht="15" hidden="false" customHeight="true" outlineLevel="0" collapsed="false">
      <c r="A41" s="23" t="s">
        <v>10</v>
      </c>
      <c r="B41" s="24" t="n">
        <v>722</v>
      </c>
      <c r="C41" s="24" t="n">
        <v>19331</v>
      </c>
      <c r="D41" s="24" t="n">
        <v>19944</v>
      </c>
      <c r="E41" s="24" t="n">
        <v>1006</v>
      </c>
    </row>
    <row r="42" s="4" customFormat="true" ht="15" hidden="false" customHeight="true" outlineLevel="0" collapsed="false">
      <c r="A42" s="23" t="s">
        <v>11</v>
      </c>
      <c r="B42" s="24" t="n">
        <v>56</v>
      </c>
      <c r="C42" s="24" t="n">
        <v>5811</v>
      </c>
      <c r="D42" s="24" t="n">
        <v>488</v>
      </c>
      <c r="E42" s="24" t="n">
        <v>94</v>
      </c>
    </row>
    <row r="43" s="4" customFormat="true" ht="15" hidden="false" customHeight="true" outlineLevel="0" collapsed="false">
      <c r="A43" s="23" t="s">
        <v>12</v>
      </c>
      <c r="B43" s="24" t="n">
        <f aca="false">SUM(B44:B52)</f>
        <v>327</v>
      </c>
      <c r="C43" s="24" t="n">
        <f aca="false">SUM(C44:C52)</f>
        <v>42211</v>
      </c>
      <c r="D43" s="24" t="n">
        <f aca="false">SUM(D44:D52)</f>
        <v>3294</v>
      </c>
      <c r="E43" s="24" t="n">
        <f aca="false">SUM(E44:E52)</f>
        <v>4383</v>
      </c>
    </row>
    <row r="44" s="4" customFormat="true" ht="12.75" hidden="true" customHeight="false" outlineLevel="0" collapsed="false">
      <c r="A44" s="23" t="s">
        <v>18</v>
      </c>
      <c r="B44" s="24" t="n">
        <v>60</v>
      </c>
      <c r="C44" s="24" t="n">
        <v>5745</v>
      </c>
      <c r="D44" s="24" t="n">
        <v>806</v>
      </c>
      <c r="E44" s="24" t="n">
        <v>1333</v>
      </c>
    </row>
    <row r="45" s="4" customFormat="true" ht="12.75" hidden="true" customHeight="false" outlineLevel="0" collapsed="false">
      <c r="A45" s="23" t="s">
        <v>19</v>
      </c>
      <c r="B45" s="24" t="n">
        <v>48</v>
      </c>
      <c r="C45" s="24" t="n">
        <v>13378</v>
      </c>
      <c r="D45" s="24" t="n">
        <v>973</v>
      </c>
      <c r="E45" s="24" t="n">
        <v>1076</v>
      </c>
    </row>
    <row r="46" s="4" customFormat="true" ht="12.75" hidden="true" customHeight="false" outlineLevel="0" collapsed="false">
      <c r="A46" s="23" t="s">
        <v>20</v>
      </c>
      <c r="B46" s="24" t="n">
        <v>55</v>
      </c>
      <c r="C46" s="24" t="n">
        <v>5364</v>
      </c>
      <c r="D46" s="24" t="n">
        <v>303</v>
      </c>
      <c r="E46" s="24" t="n">
        <v>432</v>
      </c>
    </row>
    <row r="47" s="4" customFormat="true" ht="12.75" hidden="true" customHeight="false" outlineLevel="0" collapsed="false">
      <c r="A47" s="23" t="s">
        <v>21</v>
      </c>
      <c r="B47" s="24" t="n">
        <v>37</v>
      </c>
      <c r="C47" s="24" t="n">
        <v>10053</v>
      </c>
      <c r="D47" s="24" t="n">
        <v>598</v>
      </c>
      <c r="E47" s="24" t="n">
        <v>919</v>
      </c>
    </row>
    <row r="48" s="4" customFormat="true" ht="12.75" hidden="true" customHeight="false" outlineLevel="0" collapsed="false">
      <c r="A48" s="23" t="s">
        <v>22</v>
      </c>
      <c r="B48" s="24" t="n">
        <v>87</v>
      </c>
      <c r="C48" s="24" t="n">
        <v>5493</v>
      </c>
      <c r="D48" s="24" t="n">
        <v>221</v>
      </c>
      <c r="E48" s="24" t="n">
        <v>365</v>
      </c>
    </row>
    <row r="49" s="4" customFormat="true" ht="12.75" hidden="true" customHeight="false" outlineLevel="0" collapsed="false">
      <c r="A49" s="23" t="s">
        <v>23</v>
      </c>
      <c r="B49" s="24" t="n">
        <v>5</v>
      </c>
      <c r="C49" s="24" t="n">
        <v>147</v>
      </c>
      <c r="D49" s="24" t="n">
        <v>126</v>
      </c>
      <c r="E49" s="24" t="n">
        <v>9</v>
      </c>
    </row>
    <row r="50" s="4" customFormat="true" ht="12.75" hidden="true" customHeight="false" outlineLevel="0" collapsed="false">
      <c r="A50" s="23" t="s">
        <v>24</v>
      </c>
      <c r="B50" s="24" t="n">
        <v>10</v>
      </c>
      <c r="C50" s="24" t="n">
        <v>687</v>
      </c>
      <c r="D50" s="24" t="n">
        <v>40</v>
      </c>
      <c r="E50" s="24" t="n">
        <v>89</v>
      </c>
    </row>
    <row r="51" s="4" customFormat="true" ht="12.75" hidden="true" customHeight="false" outlineLevel="0" collapsed="false">
      <c r="A51" s="23" t="s">
        <v>25</v>
      </c>
      <c r="B51" s="24" t="n">
        <v>18</v>
      </c>
      <c r="C51" s="24" t="n">
        <v>590</v>
      </c>
      <c r="D51" s="24" t="n">
        <v>135</v>
      </c>
      <c r="E51" s="24" t="n">
        <v>60</v>
      </c>
    </row>
    <row r="52" s="4" customFormat="true" ht="12.75" hidden="true" customHeight="false" outlineLevel="0" collapsed="false">
      <c r="A52" s="23" t="s">
        <v>26</v>
      </c>
      <c r="B52" s="24" t="n">
        <v>7</v>
      </c>
      <c r="C52" s="24" t="n">
        <v>754</v>
      </c>
      <c r="D52" s="24" t="n">
        <v>92</v>
      </c>
      <c r="E52" s="24" t="n">
        <v>100</v>
      </c>
    </row>
    <row r="53" s="4" customFormat="true" ht="9" hidden="false" customHeight="true" outlineLevel="0" collapsed="false">
      <c r="A53" s="23"/>
      <c r="B53" s="24"/>
      <c r="C53" s="24"/>
      <c r="D53" s="24"/>
      <c r="E53" s="24"/>
    </row>
    <row r="54" s="4" customFormat="true" ht="15" hidden="false" customHeight="false" outlineLevel="0" collapsed="false">
      <c r="A54" s="25" t="s">
        <v>13</v>
      </c>
      <c r="B54" s="26" t="n">
        <f aca="false">SUM(B37:B43)</f>
        <v>6313</v>
      </c>
      <c r="C54" s="26" t="n">
        <f aca="false">SUM(C37:C43)</f>
        <v>206133</v>
      </c>
      <c r="D54" s="26" t="n">
        <f aca="false">SUM(D37:D43)</f>
        <v>419027</v>
      </c>
      <c r="E54" s="26" t="n">
        <f aca="false">SUM(E37:E43)</f>
        <v>20360</v>
      </c>
      <c r="F54" s="27"/>
    </row>
    <row r="55" s="4" customFormat="true" ht="12.75" hidden="false" customHeight="false" outlineLevel="0" collapsed="false">
      <c r="A55" s="14"/>
      <c r="B55" s="12"/>
      <c r="C55" s="12"/>
      <c r="D55" s="12"/>
      <c r="E55" s="12"/>
    </row>
    <row r="56" s="4" customFormat="true" ht="15" hidden="false" customHeight="true" outlineLevel="0" collapsed="false">
      <c r="A56" s="18" t="s">
        <v>27</v>
      </c>
      <c r="B56" s="18"/>
      <c r="C56" s="18"/>
      <c r="D56" s="18"/>
      <c r="E56" s="18"/>
    </row>
    <row r="57" s="4" customFormat="true" ht="15" hidden="false" customHeight="true" outlineLevel="0" collapsed="false">
      <c r="A57" s="5" t="n">
        <v>2014</v>
      </c>
      <c r="B57" s="5"/>
      <c r="C57" s="5"/>
      <c r="D57" s="5"/>
      <c r="E57" s="5"/>
    </row>
    <row r="58" s="4" customFormat="true" ht="12.75" hidden="false" customHeight="false" outlineLevel="0" collapsed="false">
      <c r="A58" s="14"/>
      <c r="B58" s="19"/>
      <c r="C58" s="19"/>
      <c r="D58" s="19"/>
      <c r="E58" s="19"/>
    </row>
    <row r="59" s="4" customFormat="true" ht="15" hidden="false" customHeight="true" outlineLevel="0" collapsed="false">
      <c r="A59" s="15"/>
      <c r="B59" s="20" t="s">
        <v>2</v>
      </c>
      <c r="C59" s="20" t="s">
        <v>3</v>
      </c>
      <c r="D59" s="20" t="s">
        <v>4</v>
      </c>
      <c r="E59" s="20" t="s">
        <v>5</v>
      </c>
    </row>
    <row r="60" s="4" customFormat="true" ht="9" hidden="false" customHeight="true" outlineLevel="0" collapsed="false">
      <c r="A60" s="14"/>
      <c r="B60" s="17"/>
      <c r="C60" s="17"/>
      <c r="D60" s="17"/>
      <c r="E60" s="17"/>
    </row>
    <row r="61" s="4" customFormat="true" ht="15" hidden="false" customHeight="true" outlineLevel="0" collapsed="false">
      <c r="A61" s="9" t="s">
        <v>6</v>
      </c>
      <c r="B61" s="12" t="n">
        <v>24</v>
      </c>
      <c r="C61" s="12" t="n">
        <v>768</v>
      </c>
      <c r="D61" s="12" t="n">
        <v>1361</v>
      </c>
      <c r="E61" s="12" t="n">
        <v>55</v>
      </c>
    </row>
    <row r="62" s="4" customFormat="true" ht="15" hidden="false" customHeight="true" outlineLevel="0" collapsed="false">
      <c r="A62" s="14" t="s">
        <v>7</v>
      </c>
      <c r="B62" s="12" t="n">
        <v>74</v>
      </c>
      <c r="C62" s="12" t="n">
        <v>11120</v>
      </c>
      <c r="D62" s="12" t="n">
        <v>186</v>
      </c>
      <c r="E62" s="12" t="n">
        <v>186</v>
      </c>
    </row>
    <row r="63" s="4" customFormat="true" ht="15" hidden="false" customHeight="true" outlineLevel="0" collapsed="false">
      <c r="A63" s="14" t="s">
        <v>28</v>
      </c>
      <c r="B63" s="12" t="n">
        <v>54</v>
      </c>
      <c r="C63" s="12" t="n">
        <v>1497</v>
      </c>
      <c r="D63" s="12" t="n">
        <v>9488</v>
      </c>
      <c r="E63" s="12" t="n">
        <v>646</v>
      </c>
    </row>
    <row r="64" s="4" customFormat="true" ht="15" hidden="false" customHeight="true" outlineLevel="0" collapsed="false">
      <c r="A64" s="14" t="s">
        <v>9</v>
      </c>
      <c r="B64" s="12" t="n">
        <v>18</v>
      </c>
      <c r="C64" s="12" t="n">
        <v>5234</v>
      </c>
      <c r="D64" s="12" t="n">
        <v>456</v>
      </c>
      <c r="E64" s="12" t="n">
        <v>324</v>
      </c>
    </row>
    <row r="65" s="4" customFormat="true" ht="15" hidden="false" customHeight="true" outlineLevel="0" collapsed="false">
      <c r="A65" s="9" t="s">
        <v>10</v>
      </c>
      <c r="B65" s="12" t="n">
        <v>3</v>
      </c>
      <c r="C65" s="12" t="n">
        <v>95</v>
      </c>
      <c r="D65" s="12" t="n">
        <v>23</v>
      </c>
      <c r="E65" s="12" t="n">
        <v>8</v>
      </c>
    </row>
    <row r="66" s="4" customFormat="true" ht="15" hidden="false" customHeight="true" outlineLevel="0" collapsed="false">
      <c r="A66" s="11" t="s">
        <v>11</v>
      </c>
      <c r="B66" s="12" t="n">
        <v>14</v>
      </c>
      <c r="C66" s="12" t="n">
        <v>946</v>
      </c>
      <c r="D66" s="12" t="n">
        <v>69</v>
      </c>
      <c r="E66" s="12" t="n">
        <v>22</v>
      </c>
    </row>
    <row r="67" s="4" customFormat="true" ht="15" hidden="false" customHeight="true" outlineLevel="0" collapsed="false">
      <c r="A67" s="9" t="s">
        <v>12</v>
      </c>
      <c r="B67" s="12" t="n">
        <f aca="false">SUM(B68:B74)</f>
        <v>30</v>
      </c>
      <c r="C67" s="12" t="n">
        <f aca="false">SUM(C68:C74)</f>
        <v>14333</v>
      </c>
      <c r="D67" s="12" t="n">
        <f aca="false">SUM(D68:D74)</f>
        <v>442</v>
      </c>
      <c r="E67" s="12" t="n">
        <f aca="false">SUM(E68:E74)</f>
        <v>962</v>
      </c>
    </row>
    <row r="68" s="4" customFormat="true" ht="15" hidden="true" customHeight="false" outlineLevel="0" collapsed="false">
      <c r="A68" s="11" t="s">
        <v>29</v>
      </c>
      <c r="B68" s="12" t="n">
        <v>6</v>
      </c>
      <c r="C68" s="12" t="n">
        <v>874</v>
      </c>
      <c r="D68" s="12" t="n">
        <v>105</v>
      </c>
      <c r="E68" s="12" t="n">
        <v>181</v>
      </c>
    </row>
    <row r="69" s="4" customFormat="true" ht="15" hidden="true" customHeight="false" outlineLevel="0" collapsed="false">
      <c r="A69" s="11" t="s">
        <v>30</v>
      </c>
      <c r="B69" s="12" t="n">
        <v>5</v>
      </c>
      <c r="C69" s="12" t="n">
        <v>12133</v>
      </c>
      <c r="D69" s="12" t="n">
        <v>221</v>
      </c>
      <c r="E69" s="12" t="n">
        <v>660</v>
      </c>
    </row>
    <row r="70" s="4" customFormat="true" ht="15" hidden="true" customHeight="false" outlineLevel="0" collapsed="false">
      <c r="A70" s="11" t="s">
        <v>31</v>
      </c>
      <c r="B70" s="12" t="n">
        <v>1</v>
      </c>
      <c r="C70" s="12" t="n">
        <v>57</v>
      </c>
      <c r="D70" s="12" t="n">
        <v>4</v>
      </c>
      <c r="E70" s="12" t="n">
        <v>5</v>
      </c>
    </row>
    <row r="71" s="4" customFormat="true" ht="15" hidden="true" customHeight="false" outlineLevel="0" collapsed="false">
      <c r="A71" s="11" t="s">
        <v>32</v>
      </c>
      <c r="B71" s="12" t="n">
        <v>1</v>
      </c>
      <c r="C71" s="12" t="n">
        <v>54</v>
      </c>
      <c r="D71" s="12" t="n">
        <v>12</v>
      </c>
      <c r="E71" s="12" t="n">
        <v>20</v>
      </c>
    </row>
    <row r="72" s="4" customFormat="true" ht="15" hidden="true" customHeight="false" outlineLevel="0" collapsed="false">
      <c r="A72" s="11" t="s">
        <v>33</v>
      </c>
      <c r="B72" s="12" t="n">
        <v>15</v>
      </c>
      <c r="C72" s="12" t="n">
        <v>1022</v>
      </c>
      <c r="D72" s="12" t="n">
        <v>44</v>
      </c>
      <c r="E72" s="12" t="n">
        <v>82</v>
      </c>
    </row>
    <row r="73" s="4" customFormat="true" ht="15" hidden="true" customHeight="false" outlineLevel="0" collapsed="false">
      <c r="A73" s="11" t="s">
        <v>34</v>
      </c>
      <c r="B73" s="12" t="n">
        <v>1</v>
      </c>
      <c r="C73" s="12" t="n">
        <v>1</v>
      </c>
      <c r="D73" s="12" t="n">
        <v>48</v>
      </c>
      <c r="E73" s="12" t="n">
        <v>1</v>
      </c>
    </row>
    <row r="74" s="4" customFormat="true" ht="15" hidden="true" customHeight="false" outlineLevel="0" collapsed="false">
      <c r="A74" s="11" t="s">
        <v>35</v>
      </c>
      <c r="B74" s="12" t="n">
        <v>1</v>
      </c>
      <c r="C74" s="12" t="n">
        <v>192</v>
      </c>
      <c r="D74" s="12" t="n">
        <v>8</v>
      </c>
      <c r="E74" s="12" t="n">
        <v>13</v>
      </c>
    </row>
    <row r="75" s="4" customFormat="true" ht="9" hidden="false" customHeight="true" outlineLevel="0" collapsed="false">
      <c r="A75" s="14"/>
      <c r="B75" s="12"/>
      <c r="C75" s="12"/>
      <c r="D75" s="12"/>
      <c r="E75" s="12"/>
    </row>
    <row r="76" s="4" customFormat="true" ht="15" hidden="false" customHeight="true" outlineLevel="0" collapsed="false">
      <c r="A76" s="15" t="s">
        <v>13</v>
      </c>
      <c r="B76" s="16" t="n">
        <f aca="false">SUM(B61:B67)</f>
        <v>217</v>
      </c>
      <c r="C76" s="16" t="n">
        <f aca="false">SUM(C61:C67)</f>
        <v>33993</v>
      </c>
      <c r="D76" s="16" t="n">
        <f aca="false">SUM(D61:D67)</f>
        <v>12025</v>
      </c>
      <c r="E76" s="16" t="n">
        <f aca="false">SUM(E61:E67)</f>
        <v>2203</v>
      </c>
      <c r="F76" s="27"/>
    </row>
    <row r="78" customFormat="false" ht="12.75" hidden="false" customHeight="false" outlineLevel="0" collapsed="false">
      <c r="A78" s="28" t="s">
        <v>36</v>
      </c>
      <c r="B78" s="29"/>
      <c r="C78" s="29"/>
      <c r="D78" s="29"/>
      <c r="E78" s="29"/>
      <c r="F78" s="29"/>
      <c r="G78" s="29"/>
    </row>
    <row r="80" customFormat="false" ht="12.75" hidden="false" customHeight="false" outlineLevel="0" collapsed="false">
      <c r="A80" s="30" t="s">
        <v>37</v>
      </c>
    </row>
  </sheetData>
  <mergeCells count="9">
    <mergeCell ref="A1:E1"/>
    <mergeCell ref="A2:E2"/>
    <mergeCell ref="A3:E3"/>
    <mergeCell ref="A17:E17"/>
    <mergeCell ref="A18:E18"/>
    <mergeCell ref="A32:E32"/>
    <mergeCell ref="A33:E33"/>
    <mergeCell ref="A56:E56"/>
    <mergeCell ref="A57:E57"/>
  </mergeCells>
  <printOptions headings="false" gridLines="false" gridLinesSet="true" horizontalCentered="true" verticalCentered="false"/>
  <pageMargins left="0.39375" right="0.39375" top="0.590277777777778" bottom="0.39375" header="0.5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K000000Resumen Estadíst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0:00:22Z</dcterms:created>
  <dc:creator>Ma. Jesús</dc:creator>
  <dc:description/>
  <dc:language>en-US</dc:language>
  <cp:lastModifiedBy>Ma. Jesús</cp:lastModifiedBy>
  <dcterms:modified xsi:type="dcterms:W3CDTF">2015-06-26T20:00:53Z</dcterms:modified>
  <cp:revision>0</cp:revision>
  <dc:subject/>
  <dc:title/>
</cp:coreProperties>
</file>