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HUMANIDADES</t>
  </si>
  <si>
    <t xml:space="preserve">PRODUCTOS DE INVESTIGACIÓN PUBLICADO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s</t>
  </si>
  <si>
    <t xml:space="preserve">Traducciones especializadas</t>
  </si>
  <si>
    <t xml:space="preserve">Otros</t>
  </si>
  <si>
    <t xml:space="preserve">Nacionales</t>
  </si>
  <si>
    <t xml:space="preserve">Extranjera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2015/Valida2015/agendaxls2015/3%20investigaci&#243;n/ch%202014%20v2%20ok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 x grado"/>
      <sheetName val="prof x grado"/>
      <sheetName val="téc x grado"/>
      <sheetName val="inv_tesis"/>
      <sheetName val="prof_tesis"/>
      <sheetName val="inv_asignaturas"/>
      <sheetName val="prof_asignaturas"/>
      <sheetName val="eventos"/>
      <sheetName val="inv_eventos"/>
      <sheetName val="prof_eventos"/>
      <sheetName val="inv_productos"/>
      <sheetName val="prof_productos"/>
      <sheetName val="proyectos"/>
      <sheetName val="inv_proyectos"/>
      <sheetName val="prof_proyectos"/>
      <sheetName val="acad se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>
            <v>2</v>
          </cell>
        </row>
        <row r="8">
          <cell r="F8">
            <v>1</v>
          </cell>
        </row>
        <row r="8">
          <cell r="K8">
            <v>9</v>
          </cell>
        </row>
        <row r="9">
          <cell r="B9">
            <v>39</v>
          </cell>
          <cell r="C9">
            <v>41</v>
          </cell>
          <cell r="D9">
            <v>207</v>
          </cell>
          <cell r="E9">
            <v>34</v>
          </cell>
          <cell r="F9">
            <v>107</v>
          </cell>
          <cell r="G9">
            <v>52</v>
          </cell>
          <cell r="H9">
            <v>14</v>
          </cell>
          <cell r="I9">
            <v>27</v>
          </cell>
          <cell r="J9">
            <v>3</v>
          </cell>
          <cell r="K9">
            <v>129</v>
          </cell>
        </row>
        <row r="10">
          <cell r="B10">
            <v>15</v>
          </cell>
          <cell r="C10">
            <v>16</v>
          </cell>
          <cell r="D10">
            <v>67</v>
          </cell>
          <cell r="E10">
            <v>7</v>
          </cell>
          <cell r="F10">
            <v>20</v>
          </cell>
          <cell r="G10">
            <v>22</v>
          </cell>
          <cell r="H10">
            <v>5</v>
          </cell>
          <cell r="I10">
            <v>15</v>
          </cell>
          <cell r="J10">
            <v>2</v>
          </cell>
          <cell r="K10">
            <v>21</v>
          </cell>
        </row>
        <row r="11">
          <cell r="B11">
            <v>8</v>
          </cell>
          <cell r="C11">
            <v>3</v>
          </cell>
          <cell r="D11">
            <v>19</v>
          </cell>
          <cell r="E11">
            <v>5</v>
          </cell>
          <cell r="F11">
            <v>40</v>
          </cell>
          <cell r="G11">
            <v>3</v>
          </cell>
          <cell r="H11">
            <v>6</v>
          </cell>
          <cell r="I11">
            <v>1</v>
          </cell>
          <cell r="J11">
            <v>1</v>
          </cell>
          <cell r="K11">
            <v>10</v>
          </cell>
        </row>
        <row r="12">
          <cell r="B12">
            <v>7</v>
          </cell>
          <cell r="C12">
            <v>7</v>
          </cell>
          <cell r="D12">
            <v>39</v>
          </cell>
          <cell r="E12">
            <v>14</v>
          </cell>
          <cell r="F12">
            <v>15</v>
          </cell>
          <cell r="G12">
            <v>5</v>
          </cell>
          <cell r="H12">
            <v>1</v>
          </cell>
          <cell r="I12">
            <v>4</v>
          </cell>
        </row>
        <row r="12">
          <cell r="K12">
            <v>22</v>
          </cell>
        </row>
        <row r="13">
          <cell r="B13">
            <v>4</v>
          </cell>
          <cell r="C13">
            <v>3</v>
          </cell>
          <cell r="D13">
            <v>15</v>
          </cell>
        </row>
        <row r="13">
          <cell r="F13">
            <v>5</v>
          </cell>
          <cell r="G13">
            <v>5</v>
          </cell>
        </row>
        <row r="13">
          <cell r="I13">
            <v>2</v>
          </cell>
        </row>
        <row r="13">
          <cell r="K13">
            <v>23</v>
          </cell>
        </row>
        <row r="14">
          <cell r="B14">
            <v>5</v>
          </cell>
          <cell r="C14">
            <v>12</v>
          </cell>
          <cell r="D14">
            <v>67</v>
          </cell>
          <cell r="E14">
            <v>8</v>
          </cell>
          <cell r="F14">
            <v>27</v>
          </cell>
          <cell r="G14">
            <v>17</v>
          </cell>
          <cell r="H14">
            <v>2</v>
          </cell>
          <cell r="I14">
            <v>5</v>
          </cell>
        </row>
        <row r="14">
          <cell r="K14">
            <v>53</v>
          </cell>
        </row>
        <row r="15">
          <cell r="B15">
            <v>256</v>
          </cell>
          <cell r="C15">
            <v>163</v>
          </cell>
          <cell r="D15">
            <v>844</v>
          </cell>
          <cell r="E15">
            <v>114</v>
          </cell>
          <cell r="F15">
            <v>383</v>
          </cell>
          <cell r="G15">
            <v>150</v>
          </cell>
          <cell r="H15">
            <v>71</v>
          </cell>
          <cell r="I15">
            <v>119</v>
          </cell>
          <cell r="J15">
            <v>34</v>
          </cell>
          <cell r="K15">
            <v>393</v>
          </cell>
        </row>
        <row r="16">
          <cell r="B16">
            <v>10</v>
          </cell>
          <cell r="C16">
            <v>8</v>
          </cell>
          <cell r="D16">
            <v>62</v>
          </cell>
          <cell r="E16">
            <v>3</v>
          </cell>
          <cell r="F16">
            <v>36</v>
          </cell>
          <cell r="G16">
            <v>12</v>
          </cell>
          <cell r="H16">
            <v>1</v>
          </cell>
          <cell r="I16">
            <v>6</v>
          </cell>
        </row>
        <row r="16">
          <cell r="K16">
            <v>39</v>
          </cell>
        </row>
        <row r="17">
          <cell r="B17">
            <v>3</v>
          </cell>
          <cell r="C17">
            <v>4</v>
          </cell>
          <cell r="D17">
            <v>11</v>
          </cell>
        </row>
        <row r="17">
          <cell r="H17">
            <v>3</v>
          </cell>
          <cell r="I17">
            <v>4</v>
          </cell>
        </row>
        <row r="17">
          <cell r="K17">
            <v>10</v>
          </cell>
        </row>
        <row r="18">
          <cell r="B18">
            <v>11</v>
          </cell>
          <cell r="C18">
            <v>3</v>
          </cell>
          <cell r="D18">
            <v>21</v>
          </cell>
          <cell r="E18">
            <v>5</v>
          </cell>
          <cell r="F18">
            <v>19</v>
          </cell>
          <cell r="G18">
            <v>7</v>
          </cell>
          <cell r="H18">
            <v>1</v>
          </cell>
          <cell r="I18">
            <v>4</v>
          </cell>
        </row>
        <row r="18">
          <cell r="K18">
            <v>18</v>
          </cell>
        </row>
        <row r="19">
          <cell r="B19">
            <v>4</v>
          </cell>
          <cell r="C19">
            <v>10</v>
          </cell>
          <cell r="D19">
            <v>30</v>
          </cell>
          <cell r="E19">
            <v>4</v>
          </cell>
          <cell r="F19">
            <v>4</v>
          </cell>
          <cell r="G19">
            <v>9</v>
          </cell>
          <cell r="H19">
            <v>2</v>
          </cell>
          <cell r="I19">
            <v>12</v>
          </cell>
        </row>
        <row r="19">
          <cell r="K19">
            <v>5</v>
          </cell>
        </row>
        <row r="20">
          <cell r="B20">
            <v>11</v>
          </cell>
          <cell r="C20">
            <v>16</v>
          </cell>
          <cell r="D20">
            <v>64</v>
          </cell>
          <cell r="E20">
            <v>11</v>
          </cell>
          <cell r="F20">
            <v>37</v>
          </cell>
          <cell r="G20">
            <v>19</v>
          </cell>
          <cell r="H20">
            <v>3</v>
          </cell>
          <cell r="I20">
            <v>12</v>
          </cell>
          <cell r="J20">
            <v>1</v>
          </cell>
          <cell r="K20">
            <v>29</v>
          </cell>
        </row>
        <row r="21">
          <cell r="B21">
            <v>7</v>
          </cell>
          <cell r="C21">
            <v>17</v>
          </cell>
          <cell r="D21">
            <v>106</v>
          </cell>
          <cell r="E21">
            <v>9</v>
          </cell>
          <cell r="F21">
            <v>22</v>
          </cell>
          <cell r="G21">
            <v>4</v>
          </cell>
          <cell r="H21">
            <v>3</v>
          </cell>
          <cell r="I21">
            <v>12</v>
          </cell>
        </row>
        <row r="21">
          <cell r="K21">
            <v>86</v>
          </cell>
        </row>
        <row r="22">
          <cell r="B22">
            <v>1</v>
          </cell>
        </row>
        <row r="22">
          <cell r="D22">
            <v>4</v>
          </cell>
        </row>
        <row r="22">
          <cell r="K22">
            <v>19</v>
          </cell>
        </row>
        <row r="23">
          <cell r="B23">
            <v>52</v>
          </cell>
          <cell r="C23">
            <v>21</v>
          </cell>
          <cell r="D23">
            <v>115</v>
          </cell>
          <cell r="E23">
            <v>20</v>
          </cell>
          <cell r="F23">
            <v>50</v>
          </cell>
          <cell r="G23">
            <v>18</v>
          </cell>
          <cell r="H23">
            <v>21</v>
          </cell>
          <cell r="I23">
            <v>16</v>
          </cell>
          <cell r="J23">
            <v>4</v>
          </cell>
          <cell r="K23">
            <v>71</v>
          </cell>
        </row>
        <row r="24">
          <cell r="B24">
            <v>7</v>
          </cell>
          <cell r="C24">
            <v>6</v>
          </cell>
          <cell r="D24">
            <v>45</v>
          </cell>
          <cell r="E24">
            <v>5</v>
          </cell>
          <cell r="F24">
            <v>24</v>
          </cell>
          <cell r="G24">
            <v>16</v>
          </cell>
          <cell r="H24">
            <v>2</v>
          </cell>
        </row>
        <row r="24">
          <cell r="J24">
            <v>2</v>
          </cell>
          <cell r="K24">
            <v>11</v>
          </cell>
        </row>
        <row r="25">
          <cell r="B25">
            <v>18</v>
          </cell>
          <cell r="C25">
            <v>9</v>
          </cell>
          <cell r="D25">
            <v>42</v>
          </cell>
          <cell r="E25">
            <v>6</v>
          </cell>
          <cell r="F25">
            <v>14</v>
          </cell>
          <cell r="G25">
            <v>6</v>
          </cell>
          <cell r="H25">
            <v>13</v>
          </cell>
          <cell r="I25">
            <v>4</v>
          </cell>
        </row>
        <row r="25">
          <cell r="K25">
            <v>19</v>
          </cell>
        </row>
        <row r="26">
          <cell r="B26">
            <v>91</v>
          </cell>
          <cell r="C26">
            <v>34</v>
          </cell>
          <cell r="D26">
            <v>186</v>
          </cell>
          <cell r="E26">
            <v>32</v>
          </cell>
          <cell r="F26">
            <v>96</v>
          </cell>
          <cell r="G26">
            <v>16</v>
          </cell>
          <cell r="H26">
            <v>6</v>
          </cell>
          <cell r="I26">
            <v>8</v>
          </cell>
          <cell r="J26">
            <v>24</v>
          </cell>
          <cell r="K26">
            <v>20</v>
          </cell>
        </row>
        <row r="27">
          <cell r="B27">
            <v>10</v>
          </cell>
          <cell r="C27">
            <v>13</v>
          </cell>
          <cell r="D27">
            <v>54</v>
          </cell>
          <cell r="E27">
            <v>3</v>
          </cell>
          <cell r="F27">
            <v>25</v>
          </cell>
          <cell r="G27">
            <v>22</v>
          </cell>
          <cell r="H27">
            <v>5</v>
          </cell>
          <cell r="I27">
            <v>35</v>
          </cell>
        </row>
        <row r="27">
          <cell r="K27">
            <v>21</v>
          </cell>
        </row>
        <row r="28">
          <cell r="B28">
            <v>31</v>
          </cell>
          <cell r="C28">
            <v>22</v>
          </cell>
          <cell r="D28">
            <v>104</v>
          </cell>
          <cell r="E28">
            <v>16</v>
          </cell>
          <cell r="F28">
            <v>56</v>
          </cell>
          <cell r="G28">
            <v>21</v>
          </cell>
          <cell r="H28">
            <v>11</v>
          </cell>
          <cell r="I28">
            <v>6</v>
          </cell>
          <cell r="J28">
            <v>3</v>
          </cell>
          <cell r="K28">
            <v>45</v>
          </cell>
        </row>
        <row r="29">
          <cell r="B29">
            <v>5</v>
          </cell>
          <cell r="C29">
            <v>5</v>
          </cell>
          <cell r="D29">
            <v>15</v>
          </cell>
          <cell r="E29">
            <v>1</v>
          </cell>
          <cell r="F29">
            <v>12</v>
          </cell>
          <cell r="G29">
            <v>2</v>
          </cell>
          <cell r="H29">
            <v>1</v>
          </cell>
          <cell r="I29">
            <v>2</v>
          </cell>
        </row>
        <row r="29">
          <cell r="K29">
            <v>9</v>
          </cell>
        </row>
        <row r="30">
          <cell r="B30">
            <v>1</v>
          </cell>
          <cell r="C30">
            <v>1</v>
          </cell>
          <cell r="D30">
            <v>3</v>
          </cell>
        </row>
        <row r="30">
          <cell r="F30">
            <v>4</v>
          </cell>
        </row>
        <row r="30">
          <cell r="K30">
            <v>5</v>
          </cell>
        </row>
        <row r="31">
          <cell r="B31">
            <v>2</v>
          </cell>
        </row>
        <row r="31">
          <cell r="D31">
            <v>1</v>
          </cell>
        </row>
        <row r="31">
          <cell r="F31">
            <v>4</v>
          </cell>
          <cell r="G31">
            <v>1</v>
          </cell>
        </row>
        <row r="31">
          <cell r="I31">
            <v>2</v>
          </cell>
        </row>
        <row r="31">
          <cell r="K31">
            <v>1</v>
          </cell>
        </row>
        <row r="32">
          <cell r="B32">
            <v>2</v>
          </cell>
          <cell r="C32">
            <v>4</v>
          </cell>
          <cell r="D32">
            <v>11</v>
          </cell>
          <cell r="E32">
            <v>1</v>
          </cell>
          <cell r="F32">
            <v>4</v>
          </cell>
          <cell r="G32">
            <v>1</v>
          </cell>
          <cell r="H32">
            <v>1</v>
          </cell>
        </row>
        <row r="32">
          <cell r="K32">
            <v>3</v>
          </cell>
        </row>
        <row r="34">
          <cell r="B34">
            <v>300</v>
          </cell>
          <cell r="C34">
            <v>209</v>
          </cell>
          <cell r="D34">
            <v>1068</v>
          </cell>
          <cell r="E34">
            <v>149</v>
          </cell>
          <cell r="F34">
            <v>503</v>
          </cell>
          <cell r="G34">
            <v>204</v>
          </cell>
          <cell r="H34">
            <v>86</v>
          </cell>
          <cell r="I34">
            <v>148</v>
          </cell>
          <cell r="J34">
            <v>37</v>
          </cell>
          <cell r="K34">
            <v>540</v>
          </cell>
        </row>
      </sheetData>
      <sheetData sheetId="11">
        <row r="8">
          <cell r="B8">
            <v>6</v>
          </cell>
          <cell r="C8">
            <v>9</v>
          </cell>
          <cell r="D8">
            <v>26</v>
          </cell>
        </row>
        <row r="8">
          <cell r="F8">
            <v>14</v>
          </cell>
          <cell r="G8">
            <v>7</v>
          </cell>
          <cell r="H8">
            <v>2</v>
          </cell>
          <cell r="I8">
            <v>5</v>
          </cell>
          <cell r="J8">
            <v>1</v>
          </cell>
          <cell r="K8">
            <v>25</v>
          </cell>
        </row>
        <row r="9">
          <cell r="B9">
            <v>3</v>
          </cell>
          <cell r="C9">
            <v>7</v>
          </cell>
          <cell r="D9">
            <v>18</v>
          </cell>
        </row>
        <row r="9">
          <cell r="F9">
            <v>13</v>
          </cell>
          <cell r="G9">
            <v>2</v>
          </cell>
          <cell r="H9">
            <v>2</v>
          </cell>
          <cell r="I9">
            <v>3</v>
          </cell>
          <cell r="J9">
            <v>1</v>
          </cell>
          <cell r="K9">
            <v>21</v>
          </cell>
        </row>
        <row r="10">
          <cell r="D10">
            <v>5</v>
          </cell>
        </row>
        <row r="10">
          <cell r="G10">
            <v>1</v>
          </cell>
        </row>
        <row r="10">
          <cell r="I10">
            <v>1</v>
          </cell>
        </row>
        <row r="11">
          <cell r="B11">
            <v>1</v>
          </cell>
        </row>
        <row r="11">
          <cell r="D11">
            <v>1</v>
          </cell>
        </row>
        <row r="11">
          <cell r="K11">
            <v>2</v>
          </cell>
        </row>
        <row r="12">
          <cell r="B12">
            <v>2</v>
          </cell>
          <cell r="C12">
            <v>1</v>
          </cell>
          <cell r="D12">
            <v>1</v>
          </cell>
        </row>
        <row r="12">
          <cell r="F12">
            <v>1</v>
          </cell>
          <cell r="G12">
            <v>2</v>
          </cell>
        </row>
        <row r="12">
          <cell r="I12">
            <v>1</v>
          </cell>
        </row>
        <row r="12">
          <cell r="K12">
            <v>2</v>
          </cell>
        </row>
        <row r="13">
          <cell r="C13">
            <v>1</v>
          </cell>
          <cell r="D13">
            <v>1</v>
          </cell>
        </row>
        <row r="13">
          <cell r="G13">
            <v>2</v>
          </cell>
        </row>
        <row r="14">
          <cell r="B14">
            <v>2</v>
          </cell>
          <cell r="C14">
            <v>8</v>
          </cell>
          <cell r="D14">
            <v>9</v>
          </cell>
          <cell r="E14">
            <v>1</v>
          </cell>
          <cell r="F14">
            <v>2</v>
          </cell>
        </row>
        <row r="14">
          <cell r="I14">
            <v>2</v>
          </cell>
        </row>
        <row r="14">
          <cell r="K14">
            <v>2</v>
          </cell>
        </row>
        <row r="15">
          <cell r="C15">
            <v>2</v>
          </cell>
          <cell r="D15">
            <v>4</v>
          </cell>
        </row>
        <row r="15">
          <cell r="F15">
            <v>2</v>
          </cell>
        </row>
        <row r="16">
          <cell r="B16">
            <v>1</v>
          </cell>
        </row>
        <row r="16">
          <cell r="D16">
            <v>1</v>
          </cell>
        </row>
        <row r="17">
          <cell r="C17">
            <v>1</v>
          </cell>
          <cell r="D17">
            <v>2</v>
          </cell>
          <cell r="E17">
            <v>1</v>
          </cell>
        </row>
        <row r="17">
          <cell r="K17">
            <v>1</v>
          </cell>
        </row>
        <row r="18">
          <cell r="B18">
            <v>1</v>
          </cell>
        </row>
        <row r="19">
          <cell r="C19">
            <v>5</v>
          </cell>
          <cell r="D19">
            <v>1</v>
          </cell>
        </row>
        <row r="19">
          <cell r="I19">
            <v>2</v>
          </cell>
        </row>
        <row r="20">
          <cell r="D20">
            <v>1</v>
          </cell>
        </row>
        <row r="20">
          <cell r="K20">
            <v>1</v>
          </cell>
        </row>
        <row r="22">
          <cell r="B22">
            <v>8</v>
          </cell>
          <cell r="C22">
            <v>17</v>
          </cell>
          <cell r="D22">
            <v>35</v>
          </cell>
          <cell r="E22">
            <v>1</v>
          </cell>
          <cell r="F22">
            <v>16</v>
          </cell>
          <cell r="G22">
            <v>7</v>
          </cell>
          <cell r="H22">
            <v>2</v>
          </cell>
          <cell r="I22">
            <v>7</v>
          </cell>
          <cell r="J22">
            <v>1</v>
          </cell>
          <cell r="K22">
            <v>27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2.85"/>
    <col collapsed="false" customWidth="true" hidden="false" outlineLevel="0" max="11" min="3" style="1" width="12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3.5" hidden="false" customHeight="true" outlineLevel="0" collapsed="false">
      <c r="A4" s="4"/>
      <c r="B4" s="5"/>
    </row>
    <row r="5" s="12" customFormat="tru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7" t="s">
        <v>8</v>
      </c>
      <c r="I5" s="8" t="s">
        <v>9</v>
      </c>
      <c r="J5" s="8" t="s">
        <v>10</v>
      </c>
      <c r="K5" s="11" t="s">
        <v>11</v>
      </c>
    </row>
    <row r="6" s="12" customFormat="true" ht="15" hidden="false" customHeight="true" outlineLevel="0" collapsed="false">
      <c r="A6" s="7"/>
      <c r="B6" s="7"/>
      <c r="C6" s="8"/>
      <c r="D6" s="8"/>
      <c r="E6" s="9"/>
      <c r="F6" s="13" t="s">
        <v>12</v>
      </c>
      <c r="G6" s="13" t="s">
        <v>13</v>
      </c>
      <c r="H6" s="7"/>
      <c r="I6" s="8"/>
      <c r="J6" s="8"/>
      <c r="K6" s="11"/>
    </row>
    <row r="7" customFormat="false" ht="9" hidden="false" customHeight="true" outlineLevel="0" collapsed="false">
      <c r="A7" s="14"/>
      <c r="B7" s="15"/>
    </row>
    <row r="8" customFormat="false" ht="15" hidden="false" customHeight="true" outlineLevel="0" collapsed="false">
      <c r="A8" s="16" t="s">
        <v>14</v>
      </c>
      <c r="B8" s="17"/>
      <c r="C8" s="17"/>
      <c r="D8" s="17" t="n">
        <f aca="false">+[1]inv_productos!D8</f>
        <v>2</v>
      </c>
      <c r="E8" s="17"/>
      <c r="F8" s="17" t="n">
        <f aca="false">+[1]inv_productos!F8</f>
        <v>1</v>
      </c>
      <c r="G8" s="17"/>
      <c r="H8" s="17"/>
      <c r="I8" s="17"/>
      <c r="J8" s="17"/>
      <c r="K8" s="17" t="n">
        <f aca="false">+[1]inv_productos!K8</f>
        <v>9</v>
      </c>
    </row>
    <row r="9" customFormat="false" ht="15" hidden="false" customHeight="true" outlineLevel="0" collapsed="false">
      <c r="A9" s="16" t="s">
        <v>15</v>
      </c>
      <c r="B9" s="17" t="n">
        <f aca="false">+[1]inv_productos!B9+[1]prof_productos!B8</f>
        <v>45</v>
      </c>
      <c r="C9" s="17" t="n">
        <f aca="false">+[1]inv_productos!C9+[1]prof_productos!C8</f>
        <v>50</v>
      </c>
      <c r="D9" s="17" t="n">
        <f aca="false">+[1]inv_productos!D9+[1]prof_productos!D8</f>
        <v>233</v>
      </c>
      <c r="E9" s="17" t="n">
        <f aca="false">+[1]inv_productos!E9+[1]prof_productos!E8</f>
        <v>34</v>
      </c>
      <c r="F9" s="17" t="n">
        <f aca="false">+[1]inv_productos!F9+[1]prof_productos!F8</f>
        <v>121</v>
      </c>
      <c r="G9" s="17" t="n">
        <f aca="false">+[1]inv_productos!G9+[1]prof_productos!G8</f>
        <v>59</v>
      </c>
      <c r="H9" s="17" t="n">
        <f aca="false">+[1]inv_productos!H9+[1]prof_productos!H8</f>
        <v>16</v>
      </c>
      <c r="I9" s="17" t="n">
        <f aca="false">+[1]inv_productos!I9+[1]prof_productos!I8</f>
        <v>32</v>
      </c>
      <c r="J9" s="17" t="n">
        <f aca="false">+[1]inv_productos!J9+[1]prof_productos!J8</f>
        <v>4</v>
      </c>
      <c r="K9" s="17" t="n">
        <f aca="false">+[1]inv_productos!K9+[1]prof_productos!K8</f>
        <v>154</v>
      </c>
    </row>
    <row r="10" customFormat="false" ht="15" hidden="false" customHeight="true" outlineLevel="0" collapsed="false">
      <c r="A10" s="18" t="s">
        <v>16</v>
      </c>
      <c r="B10" s="19" t="n">
        <f aca="false">+[1]prof_productos!B9</f>
        <v>3</v>
      </c>
      <c r="C10" s="19" t="n">
        <f aca="false">+[1]prof_productos!C9</f>
        <v>7</v>
      </c>
      <c r="D10" s="19" t="n">
        <f aca="false">+[1]prof_productos!D9</f>
        <v>18</v>
      </c>
      <c r="E10" s="19"/>
      <c r="F10" s="19" t="n">
        <f aca="false">+[1]prof_productos!F9</f>
        <v>13</v>
      </c>
      <c r="G10" s="19" t="n">
        <f aca="false">+[1]prof_productos!G9</f>
        <v>2</v>
      </c>
      <c r="H10" s="19" t="n">
        <f aca="false">+[1]prof_productos!H9</f>
        <v>2</v>
      </c>
      <c r="I10" s="19" t="n">
        <f aca="false">+[1]prof_productos!I9</f>
        <v>3</v>
      </c>
      <c r="J10" s="19" t="n">
        <f aca="false">+[1]prof_productos!J9</f>
        <v>1</v>
      </c>
      <c r="K10" s="19" t="n">
        <f aca="false">+[1]prof_productos!K9</f>
        <v>21</v>
      </c>
    </row>
    <row r="11" customFormat="false" ht="15" hidden="false" customHeight="true" outlineLevel="0" collapsed="false">
      <c r="A11" s="18" t="s">
        <v>17</v>
      </c>
      <c r="B11" s="1" t="n">
        <f aca="false">+[1]inv_productos!B10+[1]prof_productos!B10</f>
        <v>15</v>
      </c>
      <c r="C11" s="1" t="n">
        <f aca="false">+[1]inv_productos!C10+[1]prof_productos!C10</f>
        <v>16</v>
      </c>
      <c r="D11" s="1" t="n">
        <f aca="false">+[1]inv_productos!D10+[1]prof_productos!D10</f>
        <v>72</v>
      </c>
      <c r="E11" s="1" t="n">
        <f aca="false">+[1]inv_productos!E10+[1]prof_productos!E10</f>
        <v>7</v>
      </c>
      <c r="F11" s="1" t="n">
        <f aca="false">+[1]inv_productos!F10+[1]prof_productos!F10</f>
        <v>20</v>
      </c>
      <c r="G11" s="1" t="n">
        <f aca="false">+[1]inv_productos!G10+[1]prof_productos!G10</f>
        <v>23</v>
      </c>
      <c r="H11" s="1" t="n">
        <f aca="false">+[1]inv_productos!H10+[1]prof_productos!H10</f>
        <v>5</v>
      </c>
      <c r="I11" s="1" t="n">
        <f aca="false">+[1]inv_productos!I10+[1]prof_productos!I10</f>
        <v>16</v>
      </c>
      <c r="J11" s="1" t="n">
        <f aca="false">+[1]inv_productos!J10+[1]prof_productos!J10</f>
        <v>2</v>
      </c>
      <c r="K11" s="1" t="n">
        <f aca="false">+[1]inv_productos!K10+[1]prof_productos!K10</f>
        <v>21</v>
      </c>
    </row>
    <row r="12" customFormat="false" ht="15" hidden="false" customHeight="true" outlineLevel="0" collapsed="false">
      <c r="A12" s="18" t="s">
        <v>18</v>
      </c>
      <c r="B12" s="1" t="n">
        <f aca="false">+[1]inv_productos!B11</f>
        <v>8</v>
      </c>
      <c r="C12" s="1" t="n">
        <f aca="false">+[1]inv_productos!C11</f>
        <v>3</v>
      </c>
      <c r="D12" s="1" t="n">
        <f aca="false">+[1]inv_productos!D11</f>
        <v>19</v>
      </c>
      <c r="E12" s="1" t="n">
        <f aca="false">+[1]inv_productos!E11</f>
        <v>5</v>
      </c>
      <c r="F12" s="1" t="n">
        <f aca="false">+[1]inv_productos!F11</f>
        <v>40</v>
      </c>
      <c r="G12" s="1" t="n">
        <f aca="false">+[1]inv_productos!G11</f>
        <v>3</v>
      </c>
      <c r="H12" s="1" t="n">
        <f aca="false">+[1]inv_productos!H11</f>
        <v>6</v>
      </c>
      <c r="I12" s="1" t="n">
        <f aca="false">+[1]inv_productos!I11</f>
        <v>1</v>
      </c>
      <c r="J12" s="1" t="n">
        <f aca="false">+[1]inv_productos!J11</f>
        <v>1</v>
      </c>
      <c r="K12" s="1" t="n">
        <f aca="false">+[1]inv_productos!K11</f>
        <v>10</v>
      </c>
    </row>
    <row r="13" customFormat="false" ht="15" hidden="false" customHeight="true" outlineLevel="0" collapsed="false">
      <c r="A13" s="18" t="s">
        <v>19</v>
      </c>
      <c r="B13" s="1" t="n">
        <f aca="false">+[1]inv_productos!B12+[1]prof_productos!B11</f>
        <v>8</v>
      </c>
      <c r="C13" s="1" t="n">
        <f aca="false">+[1]inv_productos!C12+[1]prof_productos!C11</f>
        <v>7</v>
      </c>
      <c r="D13" s="1" t="n">
        <f aca="false">+[1]inv_productos!D12+[1]prof_productos!D11</f>
        <v>40</v>
      </c>
      <c r="E13" s="1" t="n">
        <f aca="false">+[1]inv_productos!E12+[1]prof_productos!E11</f>
        <v>14</v>
      </c>
      <c r="F13" s="1" t="n">
        <f aca="false">+[1]inv_productos!F12+[1]prof_productos!F11</f>
        <v>15</v>
      </c>
      <c r="G13" s="1" t="n">
        <f aca="false">+[1]inv_productos!G12+[1]prof_productos!G11</f>
        <v>5</v>
      </c>
      <c r="H13" s="1" t="n">
        <f aca="false">+[1]inv_productos!H12+[1]prof_productos!H11</f>
        <v>1</v>
      </c>
      <c r="I13" s="1" t="n">
        <f aca="false">+[1]inv_productos!I12+[1]prof_productos!I11</f>
        <v>4</v>
      </c>
      <c r="K13" s="1" t="n">
        <f aca="false">+[1]inv_productos!K12+[1]prof_productos!K11</f>
        <v>24</v>
      </c>
    </row>
    <row r="14" customFormat="false" ht="15" hidden="false" customHeight="true" outlineLevel="0" collapsed="false">
      <c r="A14" s="18" t="s">
        <v>20</v>
      </c>
      <c r="B14" s="1" t="n">
        <f aca="false">+[1]inv_productos!B13+[1]prof_productos!B12</f>
        <v>6</v>
      </c>
      <c r="C14" s="1" t="n">
        <f aca="false">+[1]inv_productos!C13+[1]prof_productos!C12</f>
        <v>4</v>
      </c>
      <c r="D14" s="1" t="n">
        <f aca="false">+[1]inv_productos!D13+[1]prof_productos!D12</f>
        <v>16</v>
      </c>
      <c r="F14" s="1" t="n">
        <f aca="false">+[1]inv_productos!F13+[1]prof_productos!F12</f>
        <v>6</v>
      </c>
      <c r="G14" s="1" t="n">
        <f aca="false">+[1]inv_productos!G13+[1]prof_productos!G12</f>
        <v>7</v>
      </c>
      <c r="I14" s="1" t="n">
        <f aca="false">+[1]inv_productos!I13+[1]prof_productos!I12</f>
        <v>3</v>
      </c>
      <c r="K14" s="1" t="n">
        <f aca="false">+[1]inv_productos!K13+[1]prof_productos!K12</f>
        <v>25</v>
      </c>
    </row>
    <row r="15" customFormat="false" ht="15" hidden="false" customHeight="true" outlineLevel="0" collapsed="false">
      <c r="A15" s="20" t="s">
        <v>21</v>
      </c>
      <c r="B15" s="1" t="n">
        <f aca="false">+[1]inv_productos!B14+[1]prof_productos!B13</f>
        <v>5</v>
      </c>
      <c r="C15" s="1" t="n">
        <f aca="false">+[1]inv_productos!C14+[1]prof_productos!C13</f>
        <v>13</v>
      </c>
      <c r="D15" s="1" t="n">
        <f aca="false">+[1]inv_productos!D14+[1]prof_productos!D13</f>
        <v>68</v>
      </c>
      <c r="E15" s="1" t="n">
        <f aca="false">+[1]inv_productos!E14+[1]prof_productos!E13</f>
        <v>8</v>
      </c>
      <c r="F15" s="1" t="n">
        <f aca="false">+[1]inv_productos!F14+[1]prof_productos!F13</f>
        <v>27</v>
      </c>
      <c r="G15" s="1" t="n">
        <f aca="false">+[1]inv_productos!G14+[1]prof_productos!G13</f>
        <v>19</v>
      </c>
      <c r="H15" s="1" t="n">
        <f aca="false">+[1]inv_productos!H14+[1]prof_productos!H13</f>
        <v>2</v>
      </c>
      <c r="I15" s="1" t="n">
        <f aca="false">+[1]inv_productos!I14+[1]prof_productos!I13</f>
        <v>5</v>
      </c>
      <c r="K15" s="1" t="n">
        <f aca="false">+[1]inv_productos!K14+[1]prof_productos!K13</f>
        <v>53</v>
      </c>
    </row>
    <row r="16" customFormat="false" ht="15" hidden="false" customHeight="true" outlineLevel="0" collapsed="false">
      <c r="A16" s="16" t="s">
        <v>22</v>
      </c>
      <c r="B16" s="17" t="n">
        <f aca="false">+[1]inv_productos!B15+[1]prof_productos!B14</f>
        <v>258</v>
      </c>
      <c r="C16" s="17" t="n">
        <f aca="false">+[1]inv_productos!C15+[1]prof_productos!C14</f>
        <v>171</v>
      </c>
      <c r="D16" s="17" t="n">
        <f aca="false">+[1]inv_productos!D15+[1]prof_productos!D14</f>
        <v>853</v>
      </c>
      <c r="E16" s="17" t="n">
        <f aca="false">+[1]inv_productos!E15+[1]prof_productos!E14</f>
        <v>115</v>
      </c>
      <c r="F16" s="17" t="n">
        <f aca="false">+[1]inv_productos!F15+[1]prof_productos!F14</f>
        <v>385</v>
      </c>
      <c r="G16" s="17" t="n">
        <f aca="false">+[1]inv_productos!G15+[1]prof_productos!G14</f>
        <v>150</v>
      </c>
      <c r="H16" s="17" t="n">
        <f aca="false">+[1]inv_productos!H15+[1]prof_productos!H14</f>
        <v>71</v>
      </c>
      <c r="I16" s="17" t="n">
        <f aca="false">+[1]inv_productos!I15+[1]prof_productos!I14</f>
        <v>121</v>
      </c>
      <c r="J16" s="17" t="n">
        <f aca="false">+[1]inv_productos!J15+[1]prof_productos!J14</f>
        <v>34</v>
      </c>
      <c r="K16" s="17" t="n">
        <f aca="false">+[1]inv_productos!K15+[1]prof_productos!K14</f>
        <v>395</v>
      </c>
    </row>
    <row r="17" customFormat="false" ht="15" hidden="false" customHeight="true" outlineLevel="0" collapsed="false">
      <c r="A17" s="18" t="s">
        <v>23</v>
      </c>
      <c r="B17" s="21" t="n">
        <f aca="false">+[1]inv_productos!B16</f>
        <v>10</v>
      </c>
      <c r="C17" s="21" t="n">
        <f aca="false">+[1]inv_productos!C16</f>
        <v>8</v>
      </c>
      <c r="D17" s="21" t="n">
        <f aca="false">+[1]inv_productos!D16</f>
        <v>62</v>
      </c>
      <c r="E17" s="21" t="n">
        <f aca="false">+[1]inv_productos!E16</f>
        <v>3</v>
      </c>
      <c r="F17" s="21" t="n">
        <f aca="false">+[1]inv_productos!F16</f>
        <v>36</v>
      </c>
      <c r="G17" s="21" t="n">
        <f aca="false">+[1]inv_productos!G16</f>
        <v>12</v>
      </c>
      <c r="H17" s="21" t="n">
        <f aca="false">+[1]inv_productos!H16</f>
        <v>1</v>
      </c>
      <c r="I17" s="21" t="n">
        <f aca="false">+[1]inv_productos!I16</f>
        <v>6</v>
      </c>
      <c r="J17" s="21"/>
      <c r="K17" s="21" t="n">
        <f aca="false">+[1]inv_productos!K16</f>
        <v>39</v>
      </c>
    </row>
    <row r="18" customFormat="false" ht="15" hidden="false" customHeight="true" outlineLevel="0" collapsed="false">
      <c r="A18" s="18" t="s">
        <v>24</v>
      </c>
      <c r="B18" s="21" t="n">
        <f aca="false">+[1]inv_productos!B17</f>
        <v>3</v>
      </c>
      <c r="C18" s="21" t="n">
        <f aca="false">+[1]inv_productos!C17</f>
        <v>4</v>
      </c>
      <c r="D18" s="21" t="n">
        <f aca="false">+[1]inv_productos!D17</f>
        <v>11</v>
      </c>
      <c r="E18" s="21"/>
      <c r="F18" s="21"/>
      <c r="G18" s="21"/>
      <c r="H18" s="21" t="n">
        <f aca="false">+[1]inv_productos!H17</f>
        <v>3</v>
      </c>
      <c r="I18" s="21" t="n">
        <f aca="false">+[1]inv_productos!I17</f>
        <v>4</v>
      </c>
      <c r="J18" s="21"/>
      <c r="K18" s="21" t="n">
        <f aca="false">+[1]inv_productos!K17</f>
        <v>10</v>
      </c>
    </row>
    <row r="19" customFormat="false" ht="15" hidden="false" customHeight="true" outlineLevel="0" collapsed="false">
      <c r="A19" s="18" t="s">
        <v>25</v>
      </c>
      <c r="B19" s="21" t="n">
        <f aca="false">+[1]inv_productos!B18</f>
        <v>11</v>
      </c>
      <c r="C19" s="21" t="n">
        <f aca="false">+[1]inv_productos!C18</f>
        <v>3</v>
      </c>
      <c r="D19" s="21" t="n">
        <f aca="false">+[1]inv_productos!D18</f>
        <v>21</v>
      </c>
      <c r="E19" s="21" t="n">
        <f aca="false">+[1]inv_productos!E18</f>
        <v>5</v>
      </c>
      <c r="F19" s="21" t="n">
        <f aca="false">+[1]inv_productos!F18</f>
        <v>19</v>
      </c>
      <c r="G19" s="21" t="n">
        <f aca="false">+[1]inv_productos!G18</f>
        <v>7</v>
      </c>
      <c r="H19" s="21" t="n">
        <f aca="false">+[1]inv_productos!H18</f>
        <v>1</v>
      </c>
      <c r="I19" s="21" t="n">
        <f aca="false">+[1]inv_productos!I18</f>
        <v>4</v>
      </c>
      <c r="J19" s="21"/>
      <c r="K19" s="21" t="n">
        <f aca="false">+[1]inv_productos!K18</f>
        <v>18</v>
      </c>
    </row>
    <row r="20" customFormat="false" ht="15" hidden="false" customHeight="true" outlineLevel="0" collapsed="false">
      <c r="A20" s="18" t="s">
        <v>26</v>
      </c>
      <c r="B20" s="21" t="n">
        <f aca="false">+[1]inv_productos!B19</f>
        <v>4</v>
      </c>
      <c r="C20" s="21" t="n">
        <f aca="false">+[1]inv_productos!C19</f>
        <v>10</v>
      </c>
      <c r="D20" s="21" t="n">
        <f aca="false">+[1]inv_productos!D19</f>
        <v>30</v>
      </c>
      <c r="E20" s="21" t="n">
        <f aca="false">+[1]inv_productos!E19</f>
        <v>4</v>
      </c>
      <c r="F20" s="21" t="n">
        <f aca="false">+[1]inv_productos!F19</f>
        <v>4</v>
      </c>
      <c r="G20" s="21" t="n">
        <f aca="false">+[1]inv_productos!G19</f>
        <v>9</v>
      </c>
      <c r="H20" s="21" t="n">
        <f aca="false">+[1]inv_productos!H19</f>
        <v>2</v>
      </c>
      <c r="I20" s="21" t="n">
        <f aca="false">+[1]inv_productos!I19</f>
        <v>12</v>
      </c>
      <c r="J20" s="21"/>
      <c r="K20" s="21" t="n">
        <f aca="false">+[1]inv_productos!K19</f>
        <v>5</v>
      </c>
    </row>
    <row r="21" customFormat="false" ht="15" hidden="false" customHeight="true" outlineLevel="0" collapsed="false">
      <c r="A21" s="20" t="s">
        <v>27</v>
      </c>
      <c r="B21" s="21" t="n">
        <f aca="false">+[1]inv_productos!B20+[1]prof_productos!B15</f>
        <v>11</v>
      </c>
      <c r="C21" s="21" t="n">
        <f aca="false">+[1]inv_productos!C20+[1]prof_productos!C15</f>
        <v>18</v>
      </c>
      <c r="D21" s="21" t="n">
        <f aca="false">+[1]inv_productos!D20+[1]prof_productos!D15</f>
        <v>68</v>
      </c>
      <c r="E21" s="21" t="n">
        <f aca="false">+[1]inv_productos!E20+[1]prof_productos!E15</f>
        <v>11</v>
      </c>
      <c r="F21" s="21" t="n">
        <f aca="false">+[1]inv_productos!F20+[1]prof_productos!F15</f>
        <v>39</v>
      </c>
      <c r="G21" s="21" t="n">
        <f aca="false">+[1]inv_productos!G20+[1]prof_productos!G15</f>
        <v>19</v>
      </c>
      <c r="H21" s="21" t="n">
        <f aca="false">+[1]inv_productos!H20+[1]prof_productos!H15</f>
        <v>3</v>
      </c>
      <c r="I21" s="21" t="n">
        <f aca="false">+[1]inv_productos!I20+[1]prof_productos!I15</f>
        <v>12</v>
      </c>
      <c r="J21" s="21" t="n">
        <f aca="false">+[1]inv_productos!J20+[1]prof_productos!J15</f>
        <v>1</v>
      </c>
      <c r="K21" s="21" t="n">
        <f aca="false">+[1]inv_productos!K20+[1]prof_productos!K15</f>
        <v>29</v>
      </c>
    </row>
    <row r="22" customFormat="false" ht="15" hidden="false" customHeight="true" outlineLevel="0" collapsed="false">
      <c r="A22" s="20" t="s">
        <v>28</v>
      </c>
      <c r="B22" s="21" t="n">
        <f aca="false">+[1]inv_productos!B21</f>
        <v>7</v>
      </c>
      <c r="C22" s="21" t="n">
        <f aca="false">+[1]inv_productos!C21</f>
        <v>17</v>
      </c>
      <c r="D22" s="21" t="n">
        <f aca="false">+[1]inv_productos!D21</f>
        <v>106</v>
      </c>
      <c r="E22" s="21" t="n">
        <f aca="false">+[1]inv_productos!E21</f>
        <v>9</v>
      </c>
      <c r="F22" s="21" t="n">
        <f aca="false">+[1]inv_productos!F21</f>
        <v>22</v>
      </c>
      <c r="G22" s="21" t="n">
        <f aca="false">+[1]inv_productos!G21</f>
        <v>4</v>
      </c>
      <c r="H22" s="21" t="n">
        <f aca="false">+[1]inv_productos!H21</f>
        <v>3</v>
      </c>
      <c r="I22" s="21" t="n">
        <f aca="false">+[1]inv_productos!I21</f>
        <v>12</v>
      </c>
      <c r="J22" s="21"/>
      <c r="K22" s="21" t="n">
        <f aca="false">+[1]inv_productos!K21</f>
        <v>86</v>
      </c>
    </row>
    <row r="23" customFormat="false" ht="15" hidden="false" customHeight="true" outlineLevel="0" collapsed="false">
      <c r="A23" s="20" t="s">
        <v>29</v>
      </c>
      <c r="B23" s="21" t="n">
        <f aca="false">+[1]inv_productos!B22</f>
        <v>1</v>
      </c>
      <c r="C23" s="21"/>
      <c r="D23" s="21" t="n">
        <f aca="false">+[1]inv_productos!D22</f>
        <v>4</v>
      </c>
      <c r="E23" s="21"/>
      <c r="F23" s="21"/>
      <c r="G23" s="21"/>
      <c r="H23" s="21"/>
      <c r="I23" s="21"/>
      <c r="J23" s="21"/>
      <c r="K23" s="21" t="n">
        <f aca="false">+[1]inv_productos!K22</f>
        <v>19</v>
      </c>
    </row>
    <row r="24" customFormat="false" ht="15" hidden="false" customHeight="true" outlineLevel="0" collapsed="false">
      <c r="A24" s="20" t="s">
        <v>30</v>
      </c>
      <c r="B24" s="1" t="n">
        <f aca="false">+[1]inv_productos!B23</f>
        <v>52</v>
      </c>
      <c r="C24" s="1" t="n">
        <f aca="false">+[1]inv_productos!C23</f>
        <v>21</v>
      </c>
      <c r="D24" s="1" t="n">
        <f aca="false">+[1]inv_productos!D23</f>
        <v>115</v>
      </c>
      <c r="E24" s="1" t="n">
        <f aca="false">+[1]inv_productos!E23</f>
        <v>20</v>
      </c>
      <c r="F24" s="1" t="n">
        <f aca="false">+[1]inv_productos!F23</f>
        <v>50</v>
      </c>
      <c r="G24" s="1" t="n">
        <f aca="false">+[1]inv_productos!G23</f>
        <v>18</v>
      </c>
      <c r="H24" s="1" t="n">
        <f aca="false">+[1]inv_productos!H23</f>
        <v>21</v>
      </c>
      <c r="I24" s="1" t="n">
        <f aca="false">+[1]inv_productos!I23</f>
        <v>16</v>
      </c>
      <c r="J24" s="1" t="n">
        <f aca="false">+[1]inv_productos!J23</f>
        <v>4</v>
      </c>
      <c r="K24" s="1" t="n">
        <f aca="false">+[1]inv_productos!K23</f>
        <v>71</v>
      </c>
    </row>
    <row r="25" customFormat="false" ht="15" hidden="false" customHeight="true" outlineLevel="0" collapsed="false">
      <c r="A25" s="20" t="s">
        <v>31</v>
      </c>
      <c r="B25" s="1" t="n">
        <f aca="false">+[1]inv_productos!B24+[1]prof_productos!B16</f>
        <v>8</v>
      </c>
      <c r="C25" s="1" t="n">
        <f aca="false">+[1]inv_productos!C24+[1]prof_productos!C16</f>
        <v>6</v>
      </c>
      <c r="D25" s="1" t="n">
        <f aca="false">+[1]inv_productos!D24+[1]prof_productos!D16</f>
        <v>46</v>
      </c>
      <c r="E25" s="1" t="n">
        <f aca="false">+[1]inv_productos!E24+[1]prof_productos!E16</f>
        <v>5</v>
      </c>
      <c r="F25" s="1" t="n">
        <f aca="false">+[1]inv_productos!F24+[1]prof_productos!F16</f>
        <v>24</v>
      </c>
      <c r="G25" s="1" t="n">
        <f aca="false">+[1]inv_productos!G24+[1]prof_productos!G16</f>
        <v>16</v>
      </c>
      <c r="H25" s="1" t="n">
        <f aca="false">+[1]inv_productos!H24+[1]prof_productos!H16</f>
        <v>2</v>
      </c>
      <c r="J25" s="1" t="n">
        <f aca="false">+[1]inv_productos!J24+[1]prof_productos!J16</f>
        <v>2</v>
      </c>
      <c r="K25" s="1" t="n">
        <f aca="false">+[1]inv_productos!K24+[1]prof_productos!K16</f>
        <v>11</v>
      </c>
    </row>
    <row r="26" customFormat="false" ht="15" hidden="false" customHeight="true" outlineLevel="0" collapsed="false">
      <c r="A26" s="20" t="s">
        <v>32</v>
      </c>
      <c r="B26" s="1" t="n">
        <f aca="false">+[1]inv_productos!B25+[1]prof_productos!B17</f>
        <v>18</v>
      </c>
      <c r="C26" s="1" t="n">
        <f aca="false">+[1]inv_productos!C25+[1]prof_productos!C17</f>
        <v>10</v>
      </c>
      <c r="D26" s="1" t="n">
        <f aca="false">+[1]inv_productos!D25+[1]prof_productos!D17</f>
        <v>44</v>
      </c>
      <c r="E26" s="1" t="n">
        <f aca="false">+[1]inv_productos!E25+[1]prof_productos!E17</f>
        <v>7</v>
      </c>
      <c r="F26" s="1" t="n">
        <f aca="false">+[1]inv_productos!F25+[1]prof_productos!F17</f>
        <v>14</v>
      </c>
      <c r="G26" s="1" t="n">
        <f aca="false">+[1]inv_productos!G25+[1]prof_productos!G17</f>
        <v>6</v>
      </c>
      <c r="H26" s="1" t="n">
        <f aca="false">+[1]inv_productos!H25+[1]prof_productos!H17</f>
        <v>13</v>
      </c>
      <c r="I26" s="1" t="n">
        <f aca="false">+[1]inv_productos!I25+[1]prof_productos!I17</f>
        <v>4</v>
      </c>
      <c r="K26" s="1" t="n">
        <f aca="false">+[1]inv_productos!K25+[1]prof_productos!K17</f>
        <v>20</v>
      </c>
    </row>
    <row r="27" customFormat="false" ht="15" hidden="false" customHeight="true" outlineLevel="0" collapsed="false">
      <c r="A27" s="20" t="s">
        <v>33</v>
      </c>
      <c r="B27" s="1" t="n">
        <f aca="false">+[1]inv_productos!B26+[1]prof_productos!B18</f>
        <v>92</v>
      </c>
      <c r="C27" s="1" t="n">
        <f aca="false">+[1]inv_productos!C26+[1]prof_productos!C18</f>
        <v>34</v>
      </c>
      <c r="D27" s="1" t="n">
        <f aca="false">+[1]inv_productos!D26+[1]prof_productos!D18</f>
        <v>186</v>
      </c>
      <c r="E27" s="1" t="n">
        <f aca="false">+[1]inv_productos!E26+[1]prof_productos!E18</f>
        <v>32</v>
      </c>
      <c r="F27" s="1" t="n">
        <f aca="false">+[1]inv_productos!F26+[1]prof_productos!F18</f>
        <v>96</v>
      </c>
      <c r="G27" s="1" t="n">
        <f aca="false">+[1]inv_productos!G26+[1]prof_productos!G18</f>
        <v>16</v>
      </c>
      <c r="H27" s="1" t="n">
        <f aca="false">+[1]inv_productos!H26+[1]prof_productos!H18</f>
        <v>6</v>
      </c>
      <c r="I27" s="1" t="n">
        <f aca="false">+[1]inv_productos!I26+[1]prof_productos!I18</f>
        <v>8</v>
      </c>
      <c r="J27" s="1" t="n">
        <f aca="false">+[1]inv_productos!J26+[1]prof_productos!J18</f>
        <v>24</v>
      </c>
      <c r="K27" s="1" t="n">
        <f aca="false">+[1]inv_productos!K26+[1]prof_productos!K18</f>
        <v>20</v>
      </c>
    </row>
    <row r="28" customFormat="false" ht="15" hidden="false" customHeight="true" outlineLevel="0" collapsed="false">
      <c r="A28" s="22" t="s">
        <v>34</v>
      </c>
      <c r="B28" s="1" t="n">
        <f aca="false">+[1]inv_productos!B27+[1]prof_productos!B19</f>
        <v>10</v>
      </c>
      <c r="C28" s="1" t="n">
        <f aca="false">+[1]inv_productos!C27+[1]prof_productos!C19</f>
        <v>18</v>
      </c>
      <c r="D28" s="1" t="n">
        <f aca="false">+[1]inv_productos!D27+[1]prof_productos!D19</f>
        <v>55</v>
      </c>
      <c r="E28" s="1" t="n">
        <f aca="false">+[1]inv_productos!E27+[1]prof_productos!E19</f>
        <v>3</v>
      </c>
      <c r="F28" s="1" t="n">
        <f aca="false">+[1]inv_productos!F27+[1]prof_productos!F19</f>
        <v>25</v>
      </c>
      <c r="G28" s="1" t="n">
        <f aca="false">+[1]inv_productos!G27+[1]prof_productos!G19</f>
        <v>22</v>
      </c>
      <c r="H28" s="1" t="n">
        <f aca="false">+[1]inv_productos!H27+[1]prof_productos!H19</f>
        <v>5</v>
      </c>
      <c r="I28" s="1" t="n">
        <f aca="false">+[1]inv_productos!I27+[1]prof_productos!I19</f>
        <v>37</v>
      </c>
      <c r="K28" s="1" t="n">
        <f aca="false">+[1]inv_productos!K27+[1]prof_productos!K19</f>
        <v>21</v>
      </c>
    </row>
    <row r="29" customFormat="false" ht="15" hidden="false" customHeight="true" outlineLevel="0" collapsed="false">
      <c r="A29" s="22" t="s">
        <v>35</v>
      </c>
      <c r="B29" s="1" t="n">
        <f aca="false">+[1]inv_productos!B28+[1]prof_productos!B20</f>
        <v>31</v>
      </c>
      <c r="C29" s="1" t="n">
        <f aca="false">+[1]inv_productos!C28+[1]prof_productos!C20</f>
        <v>22</v>
      </c>
      <c r="D29" s="1" t="n">
        <f aca="false">+[1]inv_productos!D28+[1]prof_productos!D20</f>
        <v>105</v>
      </c>
      <c r="E29" s="1" t="n">
        <f aca="false">+[1]inv_productos!E28+[1]prof_productos!E20</f>
        <v>16</v>
      </c>
      <c r="F29" s="1" t="n">
        <f aca="false">+[1]inv_productos!F28+[1]prof_productos!F20</f>
        <v>56</v>
      </c>
      <c r="G29" s="1" t="n">
        <f aca="false">+[1]inv_productos!G28+[1]prof_productos!G20</f>
        <v>21</v>
      </c>
      <c r="H29" s="1" t="n">
        <f aca="false">+[1]inv_productos!H28+[1]prof_productos!H20</f>
        <v>11</v>
      </c>
      <c r="I29" s="1" t="n">
        <f aca="false">+[1]inv_productos!I28+[1]prof_productos!I20</f>
        <v>6</v>
      </c>
      <c r="J29" s="1" t="n">
        <f aca="false">+[1]inv_productos!J28+[1]prof_productos!J20</f>
        <v>3</v>
      </c>
      <c r="K29" s="1" t="n">
        <f aca="false">+[1]inv_productos!K28+[1]prof_productos!K20</f>
        <v>46</v>
      </c>
    </row>
    <row r="30" customFormat="false" ht="15" hidden="false" customHeight="true" outlineLevel="0" collapsed="false">
      <c r="A30" s="16" t="s">
        <v>36</v>
      </c>
      <c r="B30" s="23" t="n">
        <f aca="false">+[1]inv_productos!B29</f>
        <v>5</v>
      </c>
      <c r="C30" s="23" t="n">
        <f aca="false">+[1]inv_productos!C29</f>
        <v>5</v>
      </c>
      <c r="D30" s="23" t="n">
        <f aca="false">+[1]inv_productos!D29</f>
        <v>15</v>
      </c>
      <c r="E30" s="23" t="n">
        <f aca="false">+[1]inv_productos!E29</f>
        <v>1</v>
      </c>
      <c r="F30" s="23" t="n">
        <f aca="false">+[1]inv_productos!F29</f>
        <v>12</v>
      </c>
      <c r="G30" s="23" t="n">
        <f aca="false">+[1]inv_productos!G29</f>
        <v>2</v>
      </c>
      <c r="H30" s="23" t="n">
        <f aca="false">+[1]inv_productos!H29</f>
        <v>1</v>
      </c>
      <c r="I30" s="23" t="n">
        <f aca="false">+[1]inv_productos!I29</f>
        <v>2</v>
      </c>
      <c r="J30" s="23"/>
      <c r="K30" s="23" t="n">
        <f aca="false">+[1]inv_productos!K29</f>
        <v>9</v>
      </c>
    </row>
    <row r="31" customFormat="false" ht="15" hidden="false" customHeight="true" outlineLevel="0" collapsed="false">
      <c r="A31" s="22" t="s">
        <v>37</v>
      </c>
      <c r="B31" s="1" t="n">
        <f aca="false">+[1]inv_productos!B30</f>
        <v>1</v>
      </c>
      <c r="C31" s="1" t="n">
        <f aca="false">+[1]inv_productos!C30</f>
        <v>1</v>
      </c>
      <c r="D31" s="1" t="n">
        <f aca="false">+[1]inv_productos!D30</f>
        <v>3</v>
      </c>
      <c r="F31" s="1" t="n">
        <f aca="false">+[1]inv_productos!F30</f>
        <v>4</v>
      </c>
      <c r="K31" s="1" t="n">
        <f aca="false">+[1]inv_productos!K30</f>
        <v>5</v>
      </c>
    </row>
    <row r="32" customFormat="false" ht="15" hidden="false" customHeight="true" outlineLevel="0" collapsed="false">
      <c r="A32" s="22" t="s">
        <v>38</v>
      </c>
      <c r="B32" s="1" t="n">
        <f aca="false">+[1]inv_productos!B31</f>
        <v>2</v>
      </c>
      <c r="D32" s="1" t="n">
        <f aca="false">+[1]inv_productos!D31</f>
        <v>1</v>
      </c>
      <c r="F32" s="1" t="n">
        <f aca="false">+[1]inv_productos!F31</f>
        <v>4</v>
      </c>
      <c r="G32" s="1" t="n">
        <f aca="false">+[1]inv_productos!G31</f>
        <v>1</v>
      </c>
      <c r="I32" s="1" t="n">
        <f aca="false">+[1]inv_productos!I31</f>
        <v>2</v>
      </c>
      <c r="K32" s="1" t="n">
        <f aca="false">+[1]inv_productos!K31</f>
        <v>1</v>
      </c>
    </row>
    <row r="33" customFormat="false" ht="15" hidden="false" customHeight="true" outlineLevel="0" collapsed="false">
      <c r="A33" s="22" t="s">
        <v>39</v>
      </c>
      <c r="B33" s="1" t="n">
        <f aca="false">+[1]inv_productos!B32</f>
        <v>2</v>
      </c>
      <c r="C33" s="1" t="n">
        <f aca="false">+[1]inv_productos!C32</f>
        <v>4</v>
      </c>
      <c r="D33" s="1" t="n">
        <f aca="false">+[1]inv_productos!D32</f>
        <v>11</v>
      </c>
      <c r="E33" s="1" t="n">
        <f aca="false">+[1]inv_productos!E32</f>
        <v>1</v>
      </c>
      <c r="F33" s="1" t="n">
        <f aca="false">+[1]inv_productos!F32</f>
        <v>4</v>
      </c>
      <c r="G33" s="1" t="n">
        <f aca="false">+[1]inv_productos!G32</f>
        <v>1</v>
      </c>
      <c r="H33" s="1" t="n">
        <f aca="false">+[1]inv_productos!H32</f>
        <v>1</v>
      </c>
      <c r="K33" s="1" t="n">
        <f aca="false">+[1]inv_productos!K32</f>
        <v>3</v>
      </c>
    </row>
    <row r="34" customFormat="false" ht="9" hidden="false" customHeight="true" outlineLevel="0" collapsed="false">
      <c r="A34" s="14"/>
      <c r="B34" s="21"/>
      <c r="C34" s="21"/>
      <c r="D34" s="21"/>
      <c r="E34" s="14"/>
      <c r="F34" s="21"/>
      <c r="G34" s="21"/>
      <c r="H34" s="14"/>
    </row>
    <row r="35" customFormat="false" ht="15" hidden="false" customHeight="true" outlineLevel="0" collapsed="false">
      <c r="A35" s="24" t="s">
        <v>40</v>
      </c>
      <c r="B35" s="25" t="n">
        <f aca="false">+[1]inv_productos!B34+[1]prof_productos!B22</f>
        <v>308</v>
      </c>
      <c r="C35" s="25" t="n">
        <f aca="false">+[1]inv_productos!C34+[1]prof_productos!C22</f>
        <v>226</v>
      </c>
      <c r="D35" s="25" t="n">
        <f aca="false">+[1]inv_productos!D34+[1]prof_productos!D22</f>
        <v>1103</v>
      </c>
      <c r="E35" s="25" t="n">
        <f aca="false">+[1]inv_productos!E34+[1]prof_productos!E22</f>
        <v>150</v>
      </c>
      <c r="F35" s="25" t="n">
        <f aca="false">+[1]inv_productos!F34+[1]prof_productos!F22</f>
        <v>519</v>
      </c>
      <c r="G35" s="25" t="n">
        <f aca="false">+[1]inv_productos!G34+[1]prof_productos!G22</f>
        <v>211</v>
      </c>
      <c r="H35" s="25" t="n">
        <f aca="false">+[1]inv_productos!H34+[1]prof_productos!H22</f>
        <v>88</v>
      </c>
      <c r="I35" s="25" t="n">
        <f aca="false">+[1]inv_productos!I34+[1]prof_productos!I22</f>
        <v>155</v>
      </c>
      <c r="J35" s="25" t="n">
        <f aca="false">+[1]inv_productos!J34+[1]prof_productos!J22</f>
        <v>38</v>
      </c>
      <c r="K35" s="25" t="n">
        <f aca="false">+[1]inv_productos!K34+[1]prof_productos!K22</f>
        <v>567</v>
      </c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26" t="s">
        <v>41</v>
      </c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</row>
  </sheetData>
  <mergeCells count="13">
    <mergeCell ref="A1:K1"/>
    <mergeCell ref="A2:K2"/>
    <mergeCell ref="A3:K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0:19:14Z</dcterms:created>
  <dc:creator>Ma. de Jesús Guerrer</dc:creator>
  <dc:description/>
  <dc:language>en-US</dc:language>
  <cp:lastModifiedBy>Ma. de Jesús Guerrer</cp:lastModifiedBy>
  <dcterms:modified xsi:type="dcterms:W3CDTF">2015-08-22T00:20:34Z</dcterms:modified>
  <cp:revision>0</cp:revision>
  <dc:subject/>
  <dc:title/>
</cp:coreProperties>
</file>