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t xml:space="preserve">Articulos promocionales</t>
  </si>
  <si>
    <t xml:space="preserve">Carteles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dípticos, trípticos y polípt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lendarios, encartes, otros impreso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1" width="13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6"/>
    </row>
    <row r="9" customFormat="false" ht="15" hidden="false" customHeight="true" outlineLevel="0" collapsed="false">
      <c r="A9" s="10" t="s">
        <v>9</v>
      </c>
      <c r="B9" s="11" t="n">
        <v>8750</v>
      </c>
      <c r="C9" s="11" t="n">
        <v>53900</v>
      </c>
      <c r="D9" s="11" t="n">
        <v>313000</v>
      </c>
      <c r="E9" s="11" t="n">
        <v>8268</v>
      </c>
      <c r="F9" s="11" t="n">
        <v>34000</v>
      </c>
      <c r="G9" s="11" t="n">
        <v>192550</v>
      </c>
    </row>
    <row r="10" customFormat="false" ht="15" hidden="false" customHeight="true" outlineLevel="0" collapsed="false">
      <c r="A10" s="12" t="s">
        <v>10</v>
      </c>
      <c r="B10" s="13"/>
      <c r="C10" s="13"/>
      <c r="D10" s="14"/>
      <c r="E10" s="13"/>
      <c r="F10" s="13"/>
      <c r="G10" s="6"/>
    </row>
    <row r="11" customFormat="false" ht="15" hidden="false" customHeight="true" outlineLevel="0" collapsed="false">
      <c r="A11" s="15" t="s">
        <v>11</v>
      </c>
      <c r="B11" s="11" t="n">
        <v>1350</v>
      </c>
      <c r="C11" s="11" t="n">
        <v>8435</v>
      </c>
      <c r="D11" s="11" t="n">
        <v>32000</v>
      </c>
      <c r="E11" s="11" t="n">
        <v>6996</v>
      </c>
      <c r="F11" s="11" t="n">
        <v>5500</v>
      </c>
      <c r="G11" s="11" t="n">
        <v>53720</v>
      </c>
    </row>
    <row r="12" customFormat="false" ht="15" hidden="false" customHeight="true" outlineLevel="0" collapsed="false">
      <c r="A12" s="15" t="s">
        <v>12</v>
      </c>
      <c r="B12" s="11" t="n">
        <v>1000</v>
      </c>
      <c r="C12" s="11"/>
      <c r="D12" s="11" t="n">
        <v>2000</v>
      </c>
      <c r="E12" s="11" t="n">
        <v>8000</v>
      </c>
      <c r="F12" s="11"/>
      <c r="G12" s="11"/>
    </row>
    <row r="13" customFormat="false" ht="15" hidden="false" customHeight="true" outlineLevel="0" collapsed="false">
      <c r="A13" s="15" t="s">
        <v>13</v>
      </c>
      <c r="B13" s="11" t="n">
        <v>2580</v>
      </c>
      <c r="C13" s="11" t="n">
        <v>32370</v>
      </c>
      <c r="D13" s="11"/>
      <c r="E13" s="11" t="n">
        <v>152</v>
      </c>
      <c r="F13" s="11" t="n">
        <v>3000</v>
      </c>
      <c r="G13" s="11" t="n">
        <v>93850</v>
      </c>
    </row>
    <row r="14" customFormat="false" ht="15" hidden="false" customHeight="true" outlineLevel="0" collapsed="false">
      <c r="A14" s="15" t="s">
        <v>14</v>
      </c>
      <c r="B14" s="11"/>
      <c r="C14" s="11" t="n">
        <v>603</v>
      </c>
      <c r="D14" s="11" t="n">
        <v>301</v>
      </c>
      <c r="E14" s="11" t="n">
        <v>2320</v>
      </c>
      <c r="F14" s="11" t="n">
        <v>70</v>
      </c>
      <c r="G14" s="11" t="n">
        <v>43350</v>
      </c>
    </row>
    <row r="15" customFormat="false" ht="15" hidden="false" customHeight="true" outlineLevel="0" collapsed="false">
      <c r="A15" s="15" t="s">
        <v>15</v>
      </c>
      <c r="B15" s="11"/>
      <c r="C15" s="11" t="n">
        <v>3070</v>
      </c>
      <c r="D15" s="11"/>
      <c r="E15" s="11" t="n">
        <v>134704</v>
      </c>
      <c r="F15" s="11" t="n">
        <v>12500</v>
      </c>
      <c r="G15" s="11" t="n">
        <v>1000</v>
      </c>
    </row>
    <row r="16" customFormat="false" ht="15" hidden="false" customHeight="true" outlineLevel="0" collapsed="false">
      <c r="A16" s="15" t="s">
        <v>16</v>
      </c>
      <c r="B16" s="11"/>
      <c r="C16" s="11" t="n">
        <v>6000</v>
      </c>
      <c r="D16" s="11"/>
      <c r="E16" s="11" t="n">
        <v>130861</v>
      </c>
      <c r="F16" s="11" t="n">
        <v>10050</v>
      </c>
      <c r="G16" s="11" t="n">
        <v>200872</v>
      </c>
    </row>
    <row r="17" customFormat="false" ht="15" hidden="false" customHeight="true" outlineLevel="0" collapsed="false">
      <c r="A17" s="15" t="s">
        <v>17</v>
      </c>
      <c r="B17" s="11" t="n">
        <v>6100</v>
      </c>
      <c r="C17" s="11" t="n">
        <v>10000</v>
      </c>
      <c r="D17" s="11" t="n">
        <v>4000</v>
      </c>
      <c r="E17" s="11" t="n">
        <v>35557</v>
      </c>
      <c r="F17" s="11" t="n">
        <v>11000</v>
      </c>
      <c r="G17" s="11" t="n">
        <v>126920</v>
      </c>
    </row>
    <row r="18" customFormat="false" ht="15" hidden="false" customHeight="true" outlineLevel="0" collapsed="false">
      <c r="A18" s="15" t="s">
        <v>18</v>
      </c>
      <c r="B18" s="11"/>
      <c r="C18" s="11" t="n">
        <v>364</v>
      </c>
      <c r="D18" s="11"/>
      <c r="E18" s="11"/>
      <c r="F18" s="11"/>
      <c r="G18" s="11" t="n">
        <v>600</v>
      </c>
    </row>
    <row r="19" customFormat="false" ht="15" hidden="false" customHeight="true" outlineLevel="0" collapsed="false">
      <c r="A19" s="15" t="s">
        <v>19</v>
      </c>
      <c r="B19" s="11"/>
      <c r="C19" s="11" t="n">
        <v>5000</v>
      </c>
      <c r="D19" s="11"/>
      <c r="E19" s="11" t="n">
        <v>25000</v>
      </c>
      <c r="F19" s="11"/>
      <c r="G19" s="11" t="n">
        <v>25000</v>
      </c>
    </row>
    <row r="20" customFormat="false" ht="15" hidden="false" customHeight="true" outlineLevel="0" collapsed="false">
      <c r="A20" s="16" t="s">
        <v>20</v>
      </c>
      <c r="B20" s="13"/>
      <c r="C20" s="13"/>
      <c r="D20" s="14"/>
      <c r="E20" s="13"/>
      <c r="F20" s="13"/>
      <c r="G20" s="13"/>
    </row>
    <row r="21" customFormat="false" ht="15" hidden="false" customHeight="true" outlineLevel="0" collapsed="false">
      <c r="A21" s="15" t="s">
        <v>21</v>
      </c>
      <c r="B21" s="11"/>
      <c r="C21" s="11" t="n">
        <v>1050</v>
      </c>
      <c r="D21" s="11" t="n">
        <v>81200</v>
      </c>
      <c r="E21" s="11" t="n">
        <v>11800</v>
      </c>
      <c r="F21" s="11" t="n">
        <v>3000</v>
      </c>
      <c r="G21" s="11" t="n">
        <v>22360</v>
      </c>
    </row>
    <row r="22" customFormat="false" ht="15" hidden="false" customHeight="true" outlineLevel="0" collapsed="false">
      <c r="A22" s="15" t="s">
        <v>22</v>
      </c>
      <c r="B22" s="11" t="n">
        <v>6800</v>
      </c>
      <c r="C22" s="11" t="n">
        <v>28098</v>
      </c>
      <c r="D22" s="11" t="n">
        <v>92967</v>
      </c>
      <c r="E22" s="11" t="n">
        <v>14105</v>
      </c>
      <c r="F22" s="11" t="n">
        <v>14000</v>
      </c>
      <c r="G22" s="11" t="n">
        <v>14450</v>
      </c>
    </row>
    <row r="23" customFormat="false" ht="15" hidden="false" customHeight="true" outlineLevel="0" collapsed="false">
      <c r="A23" s="15" t="s">
        <v>23</v>
      </c>
      <c r="B23" s="11"/>
      <c r="C23" s="11" t="n">
        <v>200</v>
      </c>
      <c r="D23" s="11" t="n">
        <v>2000</v>
      </c>
      <c r="E23" s="11"/>
      <c r="F23" s="11"/>
      <c r="G23" s="11"/>
    </row>
    <row r="24" customFormat="false" ht="15" hidden="false" customHeight="true" outlineLevel="0" collapsed="false">
      <c r="A24" s="15" t="s">
        <v>24</v>
      </c>
      <c r="B24" s="11" t="n">
        <v>165</v>
      </c>
      <c r="C24" s="11"/>
      <c r="D24" s="11"/>
      <c r="E24" s="11"/>
      <c r="F24" s="11" t="n">
        <v>8501</v>
      </c>
      <c r="G24" s="11" t="n">
        <v>9500</v>
      </c>
    </row>
    <row r="25" customFormat="false" ht="15" hidden="false" customHeight="true" outlineLevel="0" collapsed="false">
      <c r="A25" s="15" t="s">
        <v>25</v>
      </c>
      <c r="B25" s="11"/>
      <c r="C25" s="11" t="n">
        <v>14758</v>
      </c>
      <c r="D25" s="11" t="n">
        <v>66200</v>
      </c>
      <c r="E25" s="11" t="n">
        <v>5009</v>
      </c>
      <c r="F25" s="11" t="n">
        <v>180</v>
      </c>
      <c r="G25" s="11" t="n">
        <v>22740</v>
      </c>
    </row>
    <row r="26" customFormat="false" ht="8.25" hidden="false" customHeight="true" outlineLevel="0" collapsed="false">
      <c r="A26" s="6"/>
      <c r="B26" s="6"/>
      <c r="C26" s="6"/>
      <c r="D26" s="17"/>
      <c r="E26" s="6"/>
      <c r="F26" s="6"/>
      <c r="G26" s="6"/>
    </row>
    <row r="27" s="20" customFormat="true" ht="15" hidden="false" customHeight="true" outlineLevel="0" collapsed="false">
      <c r="A27" s="18" t="s">
        <v>26</v>
      </c>
      <c r="B27" s="19" t="n">
        <f aca="false">SUM(B9:B25)</f>
        <v>26745</v>
      </c>
      <c r="C27" s="19" t="n">
        <f aca="false">SUM(C9:C25)</f>
        <v>163848</v>
      </c>
      <c r="D27" s="19" t="n">
        <f aca="false">SUM(D9:D25)</f>
        <v>593668</v>
      </c>
      <c r="E27" s="19" t="n">
        <f aca="false">SUM(E9:E25)</f>
        <v>382772</v>
      </c>
      <c r="F27" s="19" t="n">
        <f aca="false">SUM(F9:F25)</f>
        <v>101801</v>
      </c>
      <c r="G27" s="19" t="n">
        <f aca="false">SUM(G9:G25)</f>
        <v>806912</v>
      </c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true" outlineLevel="0" collapsed="false">
      <c r="A29" s="21" t="s">
        <v>27</v>
      </c>
    </row>
    <row r="30" customFormat="false" ht="12.75" hidden="false" customHeight="true" outlineLevel="0" collapsed="false">
      <c r="A30" s="22" t="s">
        <v>28</v>
      </c>
    </row>
    <row r="32" customFormat="false" ht="12.75" hidden="false" customHeight="true" outlineLevel="0" collapsed="false">
      <c r="A32" s="23" t="s">
        <v>29</v>
      </c>
    </row>
    <row r="33" customFormat="false" ht="12.75" hidden="false" customHeight="true" outlineLevel="0" collapsed="false"/>
    <row r="34" customFormat="false" ht="12.6" hidden="false" customHeight="true" outlineLevel="0" collapsed="false">
      <c r="A34" s="22"/>
    </row>
  </sheetData>
  <mergeCells count="10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4:09Z</dcterms:created>
  <dc:creator>Ma. de Jesús Guerrer</dc:creator>
  <dc:description/>
  <dc:language>en-US</dc:language>
  <cp:lastModifiedBy>Ma. de Jesús Guerrer</cp:lastModifiedBy>
  <dcterms:modified xsi:type="dcterms:W3CDTF">2015-06-27T00:24:40Z</dcterms:modified>
  <cp:revision>0</cp:revision>
  <dc:subject/>
  <dc:title/>
</cp:coreProperties>
</file>