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ció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SERVICIOS DE BIENESTAR</t>
  </si>
  <si>
    <t xml:space="preserve">ACTIVIDADES DE FORMACIÓN INTEGRAL HACIA LA COMUNIDAD UNIVERSITARIA</t>
  </si>
  <si>
    <t xml:space="preserve">Programas</t>
  </si>
  <si>
    <t xml:space="preserve">Actividades</t>
  </si>
  <si>
    <t xml:space="preserve">Participantes</t>
  </si>
  <si>
    <t xml:space="preserve">Asistentes</t>
  </si>
  <si>
    <t xml:space="preserve">Formación artística y cultural</t>
  </si>
  <si>
    <t xml:space="preserve">Cultura del autocuidado y la salud</t>
  </si>
  <si>
    <t xml:space="preserve">Formación cívica y universitaria </t>
  </si>
  <si>
    <t xml:space="preserve">Cultura ambiental</t>
  </si>
  <si>
    <t xml:space="preserve">T O T A L</t>
  </si>
  <si>
    <t xml:space="preserve">FUENTE: Dirección General de Atención a la Comunidad Universitari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1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4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8" t="s">
        <v>6</v>
      </c>
      <c r="B7" s="9" t="n">
        <v>1863</v>
      </c>
      <c r="C7" s="9" t="n">
        <v>7086</v>
      </c>
      <c r="D7" s="9" t="n">
        <v>562245</v>
      </c>
    </row>
    <row r="8" customFormat="false" ht="15" hidden="false" customHeight="true" outlineLevel="0" collapsed="false">
      <c r="A8" s="8" t="s">
        <v>7</v>
      </c>
      <c r="B8" s="9" t="n">
        <v>903</v>
      </c>
      <c r="C8" s="9" t="n">
        <v>2937</v>
      </c>
      <c r="D8" s="9" t="n">
        <v>126737</v>
      </c>
    </row>
    <row r="9" customFormat="false" ht="15" hidden="false" customHeight="true" outlineLevel="0" collapsed="false">
      <c r="A9" s="8" t="s">
        <v>8</v>
      </c>
      <c r="B9" s="9" t="n">
        <v>665</v>
      </c>
      <c r="C9" s="9" t="n">
        <v>1867</v>
      </c>
      <c r="D9" s="9" t="n">
        <v>122173</v>
      </c>
    </row>
    <row r="10" customFormat="false" ht="15" hidden="false" customHeight="true" outlineLevel="0" collapsed="false">
      <c r="A10" s="8" t="s">
        <v>9</v>
      </c>
      <c r="B10" s="9" t="n">
        <v>144</v>
      </c>
      <c r="C10" s="9" t="n">
        <v>444</v>
      </c>
      <c r="D10" s="9" t="n">
        <v>50345</v>
      </c>
    </row>
    <row r="11" customFormat="false" ht="9" hidden="false" customHeight="true" outlineLevel="0" collapsed="false">
      <c r="A11" s="4"/>
      <c r="B11" s="4"/>
      <c r="C11" s="4"/>
      <c r="D11" s="4"/>
    </row>
    <row r="12" customFormat="false" ht="15" hidden="false" customHeight="true" outlineLevel="0" collapsed="false">
      <c r="A12" s="10" t="s">
        <v>10</v>
      </c>
      <c r="B12" s="11" t="n">
        <f aca="false">SUM(B7:B11)</f>
        <v>3575</v>
      </c>
      <c r="C12" s="11" t="n">
        <f aca="false">SUM(C7:C11)</f>
        <v>12334</v>
      </c>
      <c r="D12" s="11" t="n">
        <f aca="false">SUM(D7:D11)</f>
        <v>861500</v>
      </c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12" t="s">
        <v>11</v>
      </c>
      <c r="B14" s="4"/>
      <c r="C14" s="4"/>
      <c r="D14" s="4"/>
    </row>
    <row r="15" customFormat="false" ht="12.75" hidden="false" customHeight="false" outlineLevel="0" collapsed="false">
      <c r="C15" s="1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7:55:33Z</dcterms:created>
  <dc:creator>G_Heyser</dc:creator>
  <dc:description/>
  <dc:language>en-US</dc:language>
  <cp:lastModifiedBy>Ma. de Jesús Guerrer</cp:lastModifiedBy>
  <cp:lastPrinted>2015-05-27T00:23:08Z</cp:lastPrinted>
  <dcterms:modified xsi:type="dcterms:W3CDTF">2015-06-28T03:04:14Z</dcterms:modified>
  <cp:revision>0</cp:revision>
  <dc:subject/>
  <dc:title/>
</cp:coreProperties>
</file>