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 impresos) </t>
  </si>
  <si>
    <t xml:space="preserve">Registros en TESIUNAM</t>
  </si>
  <si>
    <r>
      <rPr>
        <sz val="10"/>
        <rFont val="Arial"/>
        <family val="2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t xml:space="preserve">Volúmenes en TESIUNAM</t>
  </si>
  <si>
    <t xml:space="preserve">Registros SERIUNAM</t>
  </si>
  <si>
    <t xml:space="preserve">Recursos y servicios electrónicos</t>
  </si>
  <si>
    <r>
      <rPr>
        <sz val="10"/>
        <rFont val="Arial"/>
        <family val="2"/>
      </rPr>
      <t xml:space="preserve">Volúmenes en SERIUNAM</t>
    </r>
    <r>
      <rPr>
        <vertAlign val="superscript"/>
        <sz val="10"/>
        <rFont val="Arial"/>
        <family val="2"/>
      </rPr>
      <t xml:space="preserve">d</t>
    </r>
  </si>
  <si>
    <t xml:space="preserve">   Suscripciones a revistas electrónicas</t>
  </si>
  <si>
    <t xml:space="preserve">Registros MAPAMEX</t>
  </si>
  <si>
    <t xml:space="preserve">Libros electrónicos</t>
  </si>
  <si>
    <t xml:space="preserve">Registros en CLASE - Ciencias sociales y humanidades</t>
  </si>
  <si>
    <r>
      <rPr>
        <sz val="10"/>
        <rFont val="Arial"/>
        <family val="2"/>
      </rPr>
      <t xml:space="preserve">Descargas</t>
    </r>
    <r>
      <rPr>
        <vertAlign val="superscript"/>
        <sz val="10"/>
        <rFont val="Arial"/>
        <family val="2"/>
      </rPr>
      <t xml:space="preserve">c</t>
    </r>
  </si>
  <si>
    <t xml:space="preserve">Registros en PERIODICA - Ciencias exactas y naturales</t>
  </si>
  <si>
    <t xml:space="preserve">Revistas electrónicas de texto completo</t>
  </si>
  <si>
    <t xml:space="preserve">Bases de datos internacionales especializadas</t>
  </si>
  <si>
    <t xml:space="preserve">Revistas</t>
  </si>
  <si>
    <t xml:space="preserve">Referenciales</t>
  </si>
  <si>
    <t xml:space="preserve">Suscripciones a revistas técnicas y científicas</t>
  </si>
  <si>
    <t xml:space="preserve">Texto completo</t>
  </si>
  <si>
    <t xml:space="preserve">Títulos únicos de revistas</t>
  </si>
  <si>
    <t xml:space="preserve">Tesis electrónicas</t>
  </si>
  <si>
    <t xml:space="preserve">Mapas digitales</t>
  </si>
  <si>
    <t xml:space="preserve">Asistencia a bibliotecas y préstamo a domicilio</t>
  </si>
  <si>
    <t xml:space="preserve">Hemeroteca electrónica SciELO-México (Títulos incluídos)</t>
  </si>
  <si>
    <t xml:space="preserve">Asistencia a las bibliotecas</t>
  </si>
  <si>
    <t xml:space="preserve">Número de usuarios con clave de acceso remoto</t>
  </si>
  <si>
    <t xml:space="preserve">Préstamo a domicilio (libros)</t>
  </si>
  <si>
    <t xml:space="preserve">Consultas a bases de datos</t>
  </si>
  <si>
    <t xml:space="preserve">Artículos obtenidos de la red (texto completo)</t>
  </si>
  <si>
    <t xml:space="preserve">ACERVO BIBLIOGRÁFICO</t>
  </si>
  <si>
    <t xml:space="preserve">Número de bibliotecas</t>
  </si>
  <si>
    <t xml:space="preserve">Material bibliográfico adquirido en 2014</t>
  </si>
  <si>
    <t xml:space="preserve">Existencia de material bibliográfico</t>
  </si>
  <si>
    <r>
      <rPr>
        <b val="true"/>
        <sz val="8"/>
        <rFont val="Arial"/>
        <family val="2"/>
      </rPr>
      <t xml:space="preserve">Compra</t>
    </r>
    <r>
      <rPr>
        <b val="true"/>
        <vertAlign val="superscript"/>
        <sz val="8"/>
        <rFont val="Arial"/>
        <family val="2"/>
      </rPr>
      <t xml:space="preserve">e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t xml:space="preserve">SUBTOTAL</t>
  </si>
  <si>
    <r>
      <rPr>
        <sz val="10"/>
        <rFont val="Arial"/>
        <family val="2"/>
      </rPr>
      <t xml:space="preserve">Colecciones</t>
    </r>
    <r>
      <rPr>
        <vertAlign val="superscript"/>
        <sz val="10"/>
        <rFont val="Arial"/>
        <family val="2"/>
      </rPr>
      <t xml:space="preserve">f</t>
    </r>
  </si>
  <si>
    <t xml:space="preserve">TOTAL COLECCIÓN IMPRES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La cifra no refleja la totalidad del uso de los libros electrónicos debido a que los proveedores utilizan diferentes criterios para medirl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Incluye 1,881 títulos que corresponden a 2,073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ibliot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"/>
    </sheetNames>
    <sheetDataSet>
      <sheetData sheetId="0">
        <row r="9">
          <cell r="B9">
            <v>22</v>
          </cell>
          <cell r="C9">
            <v>12200</v>
          </cell>
          <cell r="D9">
            <v>12741</v>
          </cell>
          <cell r="E9">
            <v>4046</v>
          </cell>
          <cell r="F9">
            <v>4540</v>
          </cell>
          <cell r="G9">
            <v>16246</v>
          </cell>
          <cell r="H9">
            <v>17281</v>
          </cell>
          <cell r="I9">
            <v>724988</v>
          </cell>
          <cell r="J9">
            <v>871690</v>
          </cell>
        </row>
        <row r="31">
          <cell r="B31">
            <v>32</v>
          </cell>
          <cell r="C31">
            <v>6866</v>
          </cell>
          <cell r="D31">
            <v>7372</v>
          </cell>
          <cell r="E31">
            <v>2704</v>
          </cell>
          <cell r="F31">
            <v>3158</v>
          </cell>
          <cell r="G31">
            <v>9570</v>
          </cell>
          <cell r="H31">
            <v>10530</v>
          </cell>
          <cell r="I31">
            <v>381019</v>
          </cell>
          <cell r="J31">
            <v>472476</v>
          </cell>
        </row>
        <row r="58">
          <cell r="B58">
            <v>36</v>
          </cell>
          <cell r="C58">
            <v>11726</v>
          </cell>
          <cell r="D58">
            <v>27913</v>
          </cell>
          <cell r="E58">
            <v>2174</v>
          </cell>
          <cell r="F58">
            <v>3209</v>
          </cell>
          <cell r="G58">
            <v>13900</v>
          </cell>
          <cell r="H58">
            <v>31122</v>
          </cell>
          <cell r="I58">
            <v>735494</v>
          </cell>
          <cell r="J58">
            <v>2128576</v>
          </cell>
        </row>
        <row r="74">
          <cell r="B74">
            <v>8</v>
          </cell>
          <cell r="C74">
            <v>7257</v>
          </cell>
          <cell r="D74">
            <v>21059</v>
          </cell>
          <cell r="E74">
            <v>502</v>
          </cell>
          <cell r="F74">
            <v>682</v>
          </cell>
          <cell r="G74">
            <v>7759</v>
          </cell>
          <cell r="H74">
            <v>21741</v>
          </cell>
          <cell r="I74">
            <v>316726</v>
          </cell>
          <cell r="J74">
            <v>1213391</v>
          </cell>
        </row>
        <row r="81">
          <cell r="B81">
            <v>2</v>
          </cell>
          <cell r="C81">
            <v>1060</v>
          </cell>
          <cell r="D81">
            <v>2852</v>
          </cell>
          <cell r="E81">
            <v>0</v>
          </cell>
          <cell r="F81">
            <v>0</v>
          </cell>
          <cell r="G81">
            <v>1060</v>
          </cell>
          <cell r="H81">
            <v>2852</v>
          </cell>
          <cell r="I81">
            <v>41516</v>
          </cell>
          <cell r="J81">
            <v>158783</v>
          </cell>
        </row>
        <row r="84">
          <cell r="B84">
            <v>10</v>
          </cell>
          <cell r="C84">
            <v>8759</v>
          </cell>
          <cell r="D84">
            <v>21059</v>
          </cell>
          <cell r="E84">
            <v>311</v>
          </cell>
          <cell r="F84">
            <v>406</v>
          </cell>
          <cell r="G84">
            <v>9070</v>
          </cell>
          <cell r="H84">
            <v>21465</v>
          </cell>
          <cell r="I84">
            <v>180646</v>
          </cell>
          <cell r="J84">
            <v>654179</v>
          </cell>
        </row>
        <row r="95">
          <cell r="B95">
            <v>6</v>
          </cell>
          <cell r="C95">
            <v>5513</v>
          </cell>
          <cell r="D95">
            <v>20778</v>
          </cell>
          <cell r="E95">
            <v>49</v>
          </cell>
          <cell r="F95">
            <v>75</v>
          </cell>
          <cell r="G95">
            <v>5562</v>
          </cell>
          <cell r="H95">
            <v>20853</v>
          </cell>
          <cell r="I95">
            <v>114788</v>
          </cell>
          <cell r="J95">
            <v>917865</v>
          </cell>
        </row>
        <row r="102">
          <cell r="B102">
            <v>18</v>
          </cell>
          <cell r="C102">
            <v>2577</v>
          </cell>
          <cell r="D102">
            <v>3223</v>
          </cell>
          <cell r="E102">
            <v>263</v>
          </cell>
          <cell r="F102">
            <v>288</v>
          </cell>
          <cell r="G102">
            <v>2840</v>
          </cell>
          <cell r="H102">
            <v>3511</v>
          </cell>
          <cell r="I102">
            <v>416678</v>
          </cell>
          <cell r="J102">
            <v>7206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6" min="5" style="1" width="11.42"/>
    <col collapsed="false" customWidth="false" hidden="false" outlineLevel="0" max="10" min="7" style="3" width="11.42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 t="n">
        <v>20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1"/>
    </row>
    <row r="5" customFormat="false" ht="15" hidden="false" customHeight="true" outlineLevel="0" collapsed="false">
      <c r="A5" s="8" t="s">
        <v>1</v>
      </c>
      <c r="B5" s="9"/>
      <c r="D5" s="7"/>
      <c r="E5" s="10" t="s">
        <v>2</v>
      </c>
      <c r="F5" s="10"/>
      <c r="G5" s="10"/>
      <c r="H5" s="10"/>
      <c r="J5" s="11"/>
      <c r="K5" s="10"/>
      <c r="L5" s="9"/>
      <c r="M5" s="9"/>
      <c r="N5" s="12"/>
    </row>
    <row r="6" customFormat="false" ht="15" hidden="false" customHeight="true" outlineLevel="0" collapsed="false">
      <c r="A6" s="13" t="s">
        <v>3</v>
      </c>
      <c r="B6" s="9"/>
      <c r="C6" s="14" t="n">
        <v>5155592</v>
      </c>
      <c r="E6" s="13" t="s">
        <v>4</v>
      </c>
      <c r="F6" s="11"/>
      <c r="G6" s="11"/>
      <c r="H6" s="11"/>
      <c r="J6" s="3" t="n">
        <v>1547930</v>
      </c>
      <c r="K6" s="13"/>
      <c r="L6" s="6"/>
      <c r="M6" s="6"/>
      <c r="N6" s="14"/>
    </row>
    <row r="7" customFormat="false" ht="15" hidden="false" customHeight="true" outlineLevel="0" collapsed="false">
      <c r="A7" s="13" t="s">
        <v>5</v>
      </c>
      <c r="B7" s="9"/>
      <c r="C7" s="14" t="n">
        <v>13782983</v>
      </c>
      <c r="E7" s="13" t="s">
        <v>6</v>
      </c>
      <c r="F7" s="11"/>
      <c r="G7" s="11"/>
      <c r="H7" s="11"/>
      <c r="J7" s="3" t="n">
        <v>6797798</v>
      </c>
      <c r="K7" s="13"/>
      <c r="L7" s="9"/>
      <c r="M7" s="9"/>
      <c r="N7" s="14"/>
    </row>
    <row r="8" customFormat="false" ht="15" hidden="false" customHeight="true" outlineLevel="0" collapsed="false">
      <c r="A8" s="15" t="s">
        <v>7</v>
      </c>
      <c r="B8" s="9"/>
      <c r="C8" s="14"/>
      <c r="D8" s="7"/>
      <c r="E8" s="13" t="s">
        <v>8</v>
      </c>
      <c r="F8" s="11"/>
      <c r="G8" s="11"/>
      <c r="H8" s="11"/>
      <c r="J8" s="3" t="n">
        <v>473175</v>
      </c>
    </row>
    <row r="9" customFormat="false" ht="15" hidden="false" customHeight="true" outlineLevel="0" collapsed="false">
      <c r="A9" s="13" t="s">
        <v>9</v>
      </c>
      <c r="B9" s="9"/>
      <c r="C9" s="14" t="n">
        <f aca="false">I45</f>
        <v>2941999</v>
      </c>
      <c r="D9" s="7"/>
      <c r="E9" s="13" t="s">
        <v>10</v>
      </c>
      <c r="J9" s="3" t="n">
        <v>473175</v>
      </c>
    </row>
    <row r="10" customFormat="false" ht="15" hidden="false" customHeight="true" outlineLevel="0" collapsed="false">
      <c r="A10" s="13" t="s">
        <v>5</v>
      </c>
      <c r="B10" s="9"/>
      <c r="C10" s="14" t="n">
        <f aca="false">J45</f>
        <v>7180562</v>
      </c>
      <c r="D10" s="7"/>
      <c r="E10" s="13" t="s">
        <v>11</v>
      </c>
      <c r="F10" s="11"/>
      <c r="G10" s="11"/>
      <c r="H10" s="11"/>
      <c r="J10" s="3" t="n">
        <v>81190</v>
      </c>
    </row>
    <row r="11" customFormat="false" ht="15" hidden="false" customHeight="true" outlineLevel="0" collapsed="false">
      <c r="A11" s="15" t="s">
        <v>12</v>
      </c>
      <c r="B11" s="12"/>
      <c r="C11" s="7"/>
      <c r="D11" s="7"/>
      <c r="E11" s="13" t="s">
        <v>13</v>
      </c>
      <c r="F11" s="11"/>
      <c r="G11" s="11"/>
      <c r="H11" s="11"/>
      <c r="J11" s="3" t="n">
        <v>10794105</v>
      </c>
    </row>
    <row r="12" customFormat="false" ht="15" hidden="false" customHeight="true" outlineLevel="0" collapsed="false">
      <c r="A12" s="16" t="s">
        <v>14</v>
      </c>
      <c r="B12" s="12"/>
      <c r="C12" s="7" t="n">
        <v>10160</v>
      </c>
      <c r="D12" s="7"/>
      <c r="E12" s="13" t="s">
        <v>15</v>
      </c>
      <c r="F12" s="11"/>
      <c r="G12" s="11"/>
      <c r="H12" s="11"/>
      <c r="J12" s="3" t="n">
        <v>34353</v>
      </c>
    </row>
    <row r="13" customFormat="false" ht="15" hidden="false" customHeight="true" outlineLevel="0" collapsed="false">
      <c r="A13" s="13" t="s">
        <v>16</v>
      </c>
      <c r="B13" s="12"/>
      <c r="C13" s="14" t="n">
        <v>322230</v>
      </c>
      <c r="D13" s="7"/>
      <c r="E13" s="13" t="s">
        <v>17</v>
      </c>
      <c r="F13" s="13"/>
      <c r="G13" s="13"/>
      <c r="H13" s="13"/>
      <c r="I13" s="17"/>
      <c r="J13" s="3" t="n">
        <v>401322</v>
      </c>
    </row>
    <row r="14" customFormat="false" ht="15" hidden="false" customHeight="true" outlineLevel="0" collapsed="false">
      <c r="A14" s="18" t="s">
        <v>18</v>
      </c>
      <c r="B14" s="12"/>
      <c r="C14" s="14" t="n">
        <v>2013194</v>
      </c>
      <c r="D14" s="7"/>
      <c r="E14" s="19" t="s">
        <v>19</v>
      </c>
      <c r="F14" s="19"/>
      <c r="G14" s="19"/>
      <c r="H14" s="19"/>
      <c r="J14" s="3" t="n">
        <v>374715</v>
      </c>
    </row>
    <row r="15" customFormat="false" ht="15" hidden="false" customHeight="true" outlineLevel="0" collapsed="false">
      <c r="A15" s="13" t="s">
        <v>20</v>
      </c>
      <c r="B15" s="12"/>
      <c r="C15" s="14" t="n">
        <v>26000</v>
      </c>
      <c r="D15" s="7"/>
      <c r="E15" s="20"/>
      <c r="F15" s="20"/>
      <c r="G15" s="20"/>
      <c r="H15" s="20"/>
      <c r="J15" s="1"/>
    </row>
    <row r="16" customFormat="false" ht="15" hidden="false" customHeight="true" outlineLevel="0" collapsed="false">
      <c r="A16" s="13" t="s">
        <v>21</v>
      </c>
      <c r="B16" s="9"/>
      <c r="C16" s="14" t="n">
        <f aca="false">SUM(C17:C18)</f>
        <v>135</v>
      </c>
      <c r="D16" s="7"/>
      <c r="E16" s="15" t="s">
        <v>22</v>
      </c>
      <c r="F16" s="10"/>
      <c r="G16" s="10"/>
      <c r="H16" s="10"/>
    </row>
    <row r="17" customFormat="false" ht="15" hidden="false" customHeight="true" outlineLevel="0" collapsed="false">
      <c r="A17" s="18" t="s">
        <v>23</v>
      </c>
      <c r="B17" s="9"/>
      <c r="C17" s="14" t="n">
        <v>83</v>
      </c>
      <c r="D17" s="7"/>
      <c r="E17" s="13" t="s">
        <v>24</v>
      </c>
      <c r="F17" s="11"/>
      <c r="G17" s="11"/>
      <c r="H17" s="11"/>
      <c r="J17" s="3" t="n">
        <v>4271</v>
      </c>
    </row>
    <row r="18" customFormat="false" ht="15" hidden="false" customHeight="true" outlineLevel="0" collapsed="false">
      <c r="A18" s="18" t="s">
        <v>25</v>
      </c>
      <c r="B18" s="9"/>
      <c r="C18" s="14" t="n">
        <v>52</v>
      </c>
      <c r="D18" s="7"/>
      <c r="E18" s="13" t="s">
        <v>26</v>
      </c>
      <c r="F18" s="11"/>
      <c r="G18" s="11"/>
      <c r="H18" s="11"/>
      <c r="J18" s="3" t="n">
        <v>2659</v>
      </c>
    </row>
    <row r="19" customFormat="false" ht="15" hidden="false" customHeight="true" outlineLevel="0" collapsed="false">
      <c r="A19" s="13" t="s">
        <v>27</v>
      </c>
      <c r="B19" s="6"/>
      <c r="C19" s="14" t="n">
        <v>177987</v>
      </c>
      <c r="D19" s="7"/>
      <c r="E19" s="13"/>
      <c r="F19" s="11"/>
      <c r="G19" s="11"/>
      <c r="H19" s="11"/>
    </row>
    <row r="20" customFormat="false" ht="15" hidden="false" customHeight="true" outlineLevel="0" collapsed="false">
      <c r="A20" s="13" t="s">
        <v>28</v>
      </c>
      <c r="B20" s="6"/>
      <c r="C20" s="14" t="n">
        <v>9581</v>
      </c>
      <c r="D20" s="7"/>
      <c r="E20" s="10" t="s">
        <v>29</v>
      </c>
      <c r="F20" s="10"/>
      <c r="G20" s="10"/>
      <c r="H20" s="10"/>
    </row>
    <row r="21" customFormat="false" ht="15" hidden="false" customHeight="true" outlineLevel="0" collapsed="false">
      <c r="A21" s="13" t="s">
        <v>30</v>
      </c>
      <c r="B21" s="6"/>
      <c r="C21" s="14" t="n">
        <v>146</v>
      </c>
      <c r="D21" s="7"/>
      <c r="E21" s="13" t="s">
        <v>31</v>
      </c>
      <c r="F21" s="11"/>
      <c r="G21" s="11"/>
      <c r="H21" s="11"/>
      <c r="J21" s="3" t="n">
        <v>18676224</v>
      </c>
    </row>
    <row r="22" customFormat="false" ht="15" hidden="false" customHeight="true" outlineLevel="0" collapsed="false">
      <c r="A22" s="13" t="s">
        <v>32</v>
      </c>
      <c r="B22" s="6"/>
      <c r="C22" s="14" t="n">
        <v>100000</v>
      </c>
      <c r="D22" s="7"/>
      <c r="E22" s="13" t="s">
        <v>33</v>
      </c>
      <c r="F22" s="11"/>
      <c r="G22" s="11"/>
      <c r="H22" s="11"/>
      <c r="J22" s="3" t="n">
        <v>3281221</v>
      </c>
    </row>
    <row r="23" customFormat="false" ht="15" hidden="false" customHeight="true" outlineLevel="0" collapsed="false">
      <c r="A23" s="21" t="s">
        <v>34</v>
      </c>
      <c r="B23" s="9"/>
      <c r="C23" s="14" t="n">
        <v>7996328</v>
      </c>
      <c r="D23" s="7"/>
      <c r="E23" s="13"/>
      <c r="F23" s="11"/>
      <c r="G23" s="11"/>
      <c r="H23" s="11"/>
      <c r="J23" s="22"/>
    </row>
    <row r="24" customFormat="false" ht="15" hidden="false" customHeight="true" outlineLevel="0" collapsed="false">
      <c r="A24" s="19" t="s">
        <v>35</v>
      </c>
      <c r="B24" s="9"/>
      <c r="C24" s="14" t="n">
        <v>7047755</v>
      </c>
      <c r="D24" s="7"/>
      <c r="E24" s="13"/>
      <c r="F24" s="11"/>
      <c r="G24" s="11"/>
      <c r="H24" s="11"/>
      <c r="J24" s="22"/>
      <c r="M24" s="3"/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J25" s="24"/>
      <c r="M25" s="3"/>
    </row>
    <row r="26" customFormat="false" ht="12.75" hidden="false" customHeight="true" outlineLevel="0" collapsed="false">
      <c r="B26" s="1"/>
      <c r="C26" s="1"/>
      <c r="D26" s="7"/>
      <c r="E26" s="7"/>
      <c r="F26" s="7"/>
      <c r="G26" s="7"/>
      <c r="H26" s="7"/>
      <c r="I26" s="7"/>
      <c r="J26" s="1"/>
    </row>
    <row r="27" customFormat="false" ht="1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true" outlineLevel="0" collapsed="false">
      <c r="A28" s="4" t="s">
        <v>36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4" t="n">
        <v>2014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5"/>
      <c r="B30" s="9"/>
      <c r="C30" s="7"/>
      <c r="D30" s="7"/>
      <c r="E30" s="25"/>
      <c r="F30" s="25"/>
      <c r="G30" s="7"/>
      <c r="H30" s="7"/>
      <c r="I30" s="7"/>
      <c r="J30" s="7"/>
    </row>
    <row r="31" customFormat="false" ht="12" hidden="false" customHeight="true" outlineLevel="0" collapsed="false">
      <c r="A31" s="26"/>
      <c r="B31" s="27" t="s">
        <v>37</v>
      </c>
      <c r="C31" s="28" t="s">
        <v>38</v>
      </c>
      <c r="D31" s="28"/>
      <c r="E31" s="28"/>
      <c r="F31" s="28"/>
      <c r="G31" s="28"/>
      <c r="H31" s="28"/>
      <c r="I31" s="27" t="s">
        <v>39</v>
      </c>
      <c r="J31" s="27"/>
    </row>
    <row r="32" customFormat="false" ht="12" hidden="false" customHeight="true" outlineLevel="0" collapsed="false">
      <c r="A32" s="26"/>
      <c r="B32" s="27"/>
      <c r="C32" s="29" t="s">
        <v>40</v>
      </c>
      <c r="D32" s="29"/>
      <c r="E32" s="30" t="s">
        <v>41</v>
      </c>
      <c r="F32" s="30"/>
      <c r="G32" s="29" t="s">
        <v>42</v>
      </c>
      <c r="H32" s="29"/>
      <c r="I32" s="27"/>
      <c r="J32" s="27"/>
    </row>
    <row r="33" customFormat="false" ht="12" hidden="false" customHeight="true" outlineLevel="0" collapsed="false">
      <c r="A33" s="30" t="s">
        <v>43</v>
      </c>
      <c r="B33" s="27"/>
      <c r="C33" s="28" t="s">
        <v>3</v>
      </c>
      <c r="D33" s="28" t="s">
        <v>5</v>
      </c>
      <c r="E33" s="27" t="s">
        <v>3</v>
      </c>
      <c r="F33" s="27" t="s">
        <v>5</v>
      </c>
      <c r="G33" s="28" t="s">
        <v>3</v>
      </c>
      <c r="H33" s="28" t="s">
        <v>5</v>
      </c>
      <c r="I33" s="30" t="s">
        <v>3</v>
      </c>
      <c r="J33" s="30" t="s">
        <v>5</v>
      </c>
    </row>
    <row r="34" customFormat="false" ht="9" hidden="false" customHeight="true" outlineLevel="0" collapsed="false">
      <c r="A34" s="25"/>
      <c r="B34" s="31"/>
      <c r="C34" s="32"/>
      <c r="D34" s="32"/>
      <c r="E34" s="33"/>
      <c r="F34" s="33"/>
      <c r="G34" s="32"/>
      <c r="H34" s="32"/>
      <c r="I34" s="32"/>
      <c r="J34" s="32"/>
    </row>
    <row r="35" customFormat="false" ht="15" hidden="false" customHeight="true" outlineLevel="0" collapsed="false">
      <c r="A35" s="19" t="s">
        <v>44</v>
      </c>
      <c r="B35" s="25" t="n">
        <f aca="false">[1]acervo!B9</f>
        <v>22</v>
      </c>
      <c r="C35" s="7" t="n">
        <f aca="false">[1]acervo!C9</f>
        <v>12200</v>
      </c>
      <c r="D35" s="7" t="n">
        <f aca="false">[1]acervo!D9</f>
        <v>12741</v>
      </c>
      <c r="E35" s="7" t="n">
        <f aca="false">[1]acervo!E9</f>
        <v>4046</v>
      </c>
      <c r="F35" s="7" t="n">
        <f aca="false">[1]acervo!F9</f>
        <v>4540</v>
      </c>
      <c r="G35" s="7" t="n">
        <f aca="false">[1]acervo!G9</f>
        <v>16246</v>
      </c>
      <c r="H35" s="7" t="n">
        <f aca="false">[1]acervo!H9</f>
        <v>17281</v>
      </c>
      <c r="I35" s="7" t="n">
        <f aca="false">[1]acervo!I9</f>
        <v>724988</v>
      </c>
      <c r="J35" s="7" t="n">
        <f aca="false">[1]acervo!J9</f>
        <v>871690</v>
      </c>
    </row>
    <row r="36" customFormat="false" ht="15" hidden="false" customHeight="true" outlineLevel="0" collapsed="false">
      <c r="A36" s="19" t="s">
        <v>45</v>
      </c>
      <c r="B36" s="1" t="n">
        <f aca="false">[1]acervo!B31</f>
        <v>32</v>
      </c>
      <c r="C36" s="7" t="n">
        <f aca="false">[1]acervo!C31</f>
        <v>6866</v>
      </c>
      <c r="D36" s="7" t="n">
        <f aca="false">[1]acervo!D31</f>
        <v>7372</v>
      </c>
      <c r="E36" s="7" t="n">
        <f aca="false">[1]acervo!E31</f>
        <v>2704</v>
      </c>
      <c r="F36" s="7" t="n">
        <f aca="false">[1]acervo!F31</f>
        <v>3158</v>
      </c>
      <c r="G36" s="7" t="n">
        <f aca="false">[1]acervo!G31</f>
        <v>9570</v>
      </c>
      <c r="H36" s="7" t="n">
        <f aca="false">[1]acervo!H31</f>
        <v>10530</v>
      </c>
      <c r="I36" s="7" t="n">
        <f aca="false">[1]acervo!I31</f>
        <v>381019</v>
      </c>
      <c r="J36" s="7" t="n">
        <f aca="false">[1]acervo!J31</f>
        <v>472476</v>
      </c>
    </row>
    <row r="37" customFormat="false" ht="15" hidden="false" customHeight="true" outlineLevel="0" collapsed="false">
      <c r="A37" s="19" t="s">
        <v>46</v>
      </c>
      <c r="B37" s="1" t="n">
        <f aca="false">[1]acervo!B58</f>
        <v>36</v>
      </c>
      <c r="C37" s="7" t="n">
        <f aca="false">[1]acervo!C58</f>
        <v>11726</v>
      </c>
      <c r="D37" s="7" t="n">
        <f aca="false">[1]acervo!D58</f>
        <v>27913</v>
      </c>
      <c r="E37" s="7" t="n">
        <f aca="false">[1]acervo!E58</f>
        <v>2174</v>
      </c>
      <c r="F37" s="7" t="n">
        <f aca="false">[1]acervo!F58</f>
        <v>3209</v>
      </c>
      <c r="G37" s="7" t="n">
        <f aca="false">[1]acervo!G58</f>
        <v>13900</v>
      </c>
      <c r="H37" s="7" t="n">
        <f aca="false">[1]acervo!H58</f>
        <v>31122</v>
      </c>
      <c r="I37" s="7" t="n">
        <f aca="false">[1]acervo!I58</f>
        <v>735494</v>
      </c>
      <c r="J37" s="7" t="n">
        <f aca="false">[1]acervo!J58</f>
        <v>2128576</v>
      </c>
    </row>
    <row r="38" customFormat="false" ht="15" hidden="false" customHeight="true" outlineLevel="0" collapsed="false">
      <c r="A38" s="19" t="s">
        <v>47</v>
      </c>
      <c r="B38" s="1" t="n">
        <f aca="false">[1]acervo!B74</f>
        <v>8</v>
      </c>
      <c r="C38" s="7" t="n">
        <f aca="false">[1]acervo!C74</f>
        <v>7257</v>
      </c>
      <c r="D38" s="7" t="n">
        <f aca="false">[1]acervo!D74</f>
        <v>21059</v>
      </c>
      <c r="E38" s="7" t="n">
        <f aca="false">[1]acervo!E74</f>
        <v>502</v>
      </c>
      <c r="F38" s="7" t="n">
        <f aca="false">[1]acervo!F74</f>
        <v>682</v>
      </c>
      <c r="G38" s="7" t="n">
        <f aca="false">[1]acervo!G74</f>
        <v>7759</v>
      </c>
      <c r="H38" s="7" t="n">
        <f aca="false">[1]acervo!H74</f>
        <v>21741</v>
      </c>
      <c r="I38" s="7" t="n">
        <f aca="false">[1]acervo!I74</f>
        <v>316726</v>
      </c>
      <c r="J38" s="7" t="n">
        <f aca="false">[1]acervo!J74</f>
        <v>1213391</v>
      </c>
    </row>
    <row r="39" customFormat="false" ht="15" hidden="false" customHeight="true" outlineLevel="0" collapsed="false">
      <c r="A39" s="19" t="s">
        <v>48</v>
      </c>
      <c r="B39" s="3" t="n">
        <f aca="false">[1]acervo!B81</f>
        <v>2</v>
      </c>
      <c r="C39" s="7" t="n">
        <f aca="false">[1]acervo!C81</f>
        <v>1060</v>
      </c>
      <c r="D39" s="7" t="n">
        <f aca="false">[1]acervo!D81</f>
        <v>2852</v>
      </c>
      <c r="E39" s="7" t="n">
        <f aca="false">[1]acervo!E81</f>
        <v>0</v>
      </c>
      <c r="F39" s="7" t="n">
        <f aca="false">[1]acervo!F81</f>
        <v>0</v>
      </c>
      <c r="G39" s="7" t="n">
        <f aca="false">[1]acervo!G81</f>
        <v>1060</v>
      </c>
      <c r="H39" s="7" t="n">
        <f aca="false">[1]acervo!H81</f>
        <v>2852</v>
      </c>
      <c r="I39" s="7" t="n">
        <f aca="false">[1]acervo!I81</f>
        <v>41516</v>
      </c>
      <c r="J39" s="7" t="n">
        <f aca="false">[1]acervo!J81</f>
        <v>158783</v>
      </c>
    </row>
    <row r="40" customFormat="false" ht="15" hidden="false" customHeight="true" outlineLevel="0" collapsed="false">
      <c r="A40" s="21" t="s">
        <v>49</v>
      </c>
      <c r="B40" s="3" t="n">
        <f aca="false">[1]acervo!B84</f>
        <v>10</v>
      </c>
      <c r="C40" s="7" t="n">
        <f aca="false">[1]acervo!C84</f>
        <v>8759</v>
      </c>
      <c r="D40" s="7" t="n">
        <f aca="false">[1]acervo!D84</f>
        <v>21059</v>
      </c>
      <c r="E40" s="7" t="n">
        <f aca="false">[1]acervo!E84</f>
        <v>311</v>
      </c>
      <c r="F40" s="7" t="n">
        <f aca="false">[1]acervo!F84</f>
        <v>406</v>
      </c>
      <c r="G40" s="7" t="n">
        <f aca="false">[1]acervo!G84</f>
        <v>9070</v>
      </c>
      <c r="H40" s="7" t="n">
        <f aca="false">[1]acervo!H84</f>
        <v>21465</v>
      </c>
      <c r="I40" s="7" t="n">
        <f aca="false">[1]acervo!I84</f>
        <v>180646</v>
      </c>
      <c r="J40" s="7" t="n">
        <f aca="false">[1]acervo!J84</f>
        <v>654179</v>
      </c>
    </row>
    <row r="41" customFormat="false" ht="15" hidden="false" customHeight="true" outlineLevel="0" collapsed="false">
      <c r="A41" s="19" t="s">
        <v>50</v>
      </c>
      <c r="B41" s="3" t="n">
        <f aca="false">[1]acervo!B95</f>
        <v>6</v>
      </c>
      <c r="C41" s="7" t="n">
        <f aca="false">[1]acervo!C95</f>
        <v>5513</v>
      </c>
      <c r="D41" s="7" t="n">
        <f aca="false">[1]acervo!D95</f>
        <v>20778</v>
      </c>
      <c r="E41" s="7" t="n">
        <f aca="false">[1]acervo!E95</f>
        <v>49</v>
      </c>
      <c r="F41" s="7" t="n">
        <f aca="false">[1]acervo!F95</f>
        <v>75</v>
      </c>
      <c r="G41" s="7" t="n">
        <f aca="false">[1]acervo!G95</f>
        <v>5562</v>
      </c>
      <c r="H41" s="7" t="n">
        <f aca="false">[1]acervo!H95</f>
        <v>20853</v>
      </c>
      <c r="I41" s="7" t="n">
        <f aca="false">[1]acervo!I95</f>
        <v>114788</v>
      </c>
      <c r="J41" s="7" t="n">
        <f aca="false">[1]acervo!J95</f>
        <v>917865</v>
      </c>
    </row>
    <row r="42" customFormat="false" ht="15" hidden="false" customHeight="true" outlineLevel="0" collapsed="false">
      <c r="A42" s="19" t="s">
        <v>51</v>
      </c>
      <c r="B42" s="14" t="n">
        <f aca="false">[1]acervo!B102</f>
        <v>18</v>
      </c>
      <c r="C42" s="7" t="n">
        <f aca="false">[1]acervo!C102</f>
        <v>2577</v>
      </c>
      <c r="D42" s="7" t="n">
        <f aca="false">[1]acervo!D102</f>
        <v>3223</v>
      </c>
      <c r="E42" s="7" t="n">
        <f aca="false">[1]acervo!E102</f>
        <v>263</v>
      </c>
      <c r="F42" s="7" t="n">
        <f aca="false">[1]acervo!F102</f>
        <v>288</v>
      </c>
      <c r="G42" s="7" t="n">
        <f aca="false">[1]acervo!G102</f>
        <v>2840</v>
      </c>
      <c r="H42" s="7" t="n">
        <f aca="false">[1]acervo!H102</f>
        <v>3511</v>
      </c>
      <c r="I42" s="7" t="n">
        <f aca="false">[1]acervo!I102</f>
        <v>416678</v>
      </c>
      <c r="J42" s="7" t="n">
        <f aca="false">[1]acervo!J102</f>
        <v>720665</v>
      </c>
    </row>
    <row r="43" customFormat="false" ht="15" hidden="false" customHeight="true" outlineLevel="0" collapsed="false">
      <c r="A43" s="26" t="s">
        <v>52</v>
      </c>
      <c r="B43" s="34" t="n">
        <f aca="false">SUM(B35:B42)</f>
        <v>134</v>
      </c>
      <c r="C43" s="34" t="n">
        <f aca="false">SUM(C35:C42)</f>
        <v>55958</v>
      </c>
      <c r="D43" s="34" t="n">
        <f aca="false">SUM(D35:D42)</f>
        <v>116997</v>
      </c>
      <c r="E43" s="34" t="n">
        <f aca="false">SUM(E35:E42)</f>
        <v>10049</v>
      </c>
      <c r="F43" s="34" t="n">
        <f aca="false">SUM(F35:F42)</f>
        <v>12358</v>
      </c>
      <c r="G43" s="34" t="n">
        <f aca="false">SUM(G35:G42)</f>
        <v>66007</v>
      </c>
      <c r="H43" s="34" t="n">
        <f aca="false">SUM(H35:H42)</f>
        <v>129355</v>
      </c>
      <c r="I43" s="34" t="n">
        <f aca="false">SUM(I35:I42)</f>
        <v>2911855</v>
      </c>
      <c r="J43" s="34" t="n">
        <f aca="false">SUM(J35:J42)</f>
        <v>7137625</v>
      </c>
    </row>
    <row r="44" customFormat="false" ht="15" hidden="false" customHeight="true" outlineLevel="0" collapsed="false">
      <c r="A44" s="13" t="s">
        <v>53</v>
      </c>
      <c r="B44" s="14"/>
      <c r="C44" s="14" t="n">
        <v>5643</v>
      </c>
      <c r="D44" s="14" t="n">
        <v>6221</v>
      </c>
      <c r="E44" s="14" t="n">
        <v>715</v>
      </c>
      <c r="F44" s="14" t="n">
        <v>727</v>
      </c>
      <c r="G44" s="14" t="n">
        <f aca="false">C44+E44</f>
        <v>6358</v>
      </c>
      <c r="H44" s="14" t="n">
        <f aca="false">D44+F44</f>
        <v>6948</v>
      </c>
      <c r="I44" s="14" t="n">
        <v>30144</v>
      </c>
      <c r="J44" s="14" t="n">
        <v>42937</v>
      </c>
    </row>
    <row r="45" customFormat="false" ht="15" hidden="false" customHeight="true" outlineLevel="0" collapsed="false">
      <c r="A45" s="26" t="s">
        <v>54</v>
      </c>
      <c r="B45" s="26"/>
      <c r="C45" s="34" t="n">
        <f aca="false">SUM(C43:C44)</f>
        <v>61601</v>
      </c>
      <c r="D45" s="34" t="n">
        <f aca="false">SUM(D43:D44)</f>
        <v>123218</v>
      </c>
      <c r="E45" s="34" t="n">
        <f aca="false">SUM(E43:E44)</f>
        <v>10764</v>
      </c>
      <c r="F45" s="34" t="n">
        <f aca="false">SUM(F43:F44)</f>
        <v>13085</v>
      </c>
      <c r="G45" s="34" t="n">
        <f aca="false">SUM(G43:G44)</f>
        <v>72365</v>
      </c>
      <c r="H45" s="34" t="n">
        <f aca="false">SUM(H43:H44)</f>
        <v>136303</v>
      </c>
      <c r="I45" s="34" t="n">
        <f aca="false">SUM(I43:I44)</f>
        <v>2941999</v>
      </c>
      <c r="J45" s="34" t="n">
        <f aca="false">SUM(J43:J44)</f>
        <v>7180562</v>
      </c>
    </row>
    <row r="46" customFormat="false" ht="12.75" hidden="false" customHeight="true" outlineLevel="0" collapsed="false">
      <c r="A46" s="25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35" t="s">
        <v>55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35" t="s">
        <v>56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35" t="s">
        <v>57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35" t="s">
        <v>58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A51" s="36" t="s">
        <v>59</v>
      </c>
      <c r="B51" s="14"/>
      <c r="C51" s="14"/>
      <c r="D51" s="14"/>
      <c r="E51" s="14"/>
      <c r="F51" s="14"/>
      <c r="G51" s="14"/>
      <c r="H51" s="14"/>
      <c r="I51" s="7"/>
      <c r="J51" s="7"/>
    </row>
    <row r="52" customFormat="false" ht="12.75" hidden="false" customHeight="true" outlineLevel="0" collapsed="false">
      <c r="A52" s="37" t="s">
        <v>60</v>
      </c>
    </row>
    <row r="53" customFormat="false" ht="12.75" hidden="false" customHeight="true" outlineLevel="0" collapsed="false">
      <c r="C53" s="2"/>
      <c r="E53" s="3"/>
      <c r="G53" s="1"/>
    </row>
    <row r="54" customFormat="false" ht="12.75" hidden="false" customHeight="true" outlineLevel="0" collapsed="false">
      <c r="A54" s="38" t="s">
        <v>61</v>
      </c>
      <c r="C54" s="39"/>
      <c r="D54" s="39"/>
      <c r="E54" s="39"/>
      <c r="F54" s="39"/>
      <c r="G54" s="1"/>
      <c r="H54" s="1"/>
      <c r="I54" s="1"/>
      <c r="J54" s="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</sheetData>
  <mergeCells count="11">
    <mergeCell ref="A1:J1"/>
    <mergeCell ref="A2:J2"/>
    <mergeCell ref="A27:J27"/>
    <mergeCell ref="A28:J28"/>
    <mergeCell ref="A29:J29"/>
    <mergeCell ref="B31:B33"/>
    <mergeCell ref="C31:H31"/>
    <mergeCell ref="I31:J32"/>
    <mergeCell ref="C32:D32"/>
    <mergeCell ref="E32:F32"/>
    <mergeCell ref="G32:H3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05:23Z</dcterms:created>
  <dc:creator>Ma. de Jesús Guerrer</dc:creator>
  <dc:description/>
  <dc:language>en-US</dc:language>
  <cp:lastModifiedBy>Ma. de Jesús Guerrer</cp:lastModifiedBy>
  <dcterms:modified xsi:type="dcterms:W3CDTF">2015-06-28T03:06:00Z</dcterms:modified>
  <cp:revision>0</cp:revision>
  <dc:subject/>
  <dc:title/>
</cp:coreProperties>
</file>