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x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UNAM. PLANTA FÍSICA</t>
  </si>
  <si>
    <t xml:space="preserve">ÁREA CONSTRUIDA ASIGNADA POR DEPENDENCIA</t>
  </si>
  <si>
    <t xml:space="preserve">Subsistema / Entidad</t>
  </si>
  <si>
    <t xml:space="preserve">Superficie (m²)</t>
  </si>
  <si>
    <t xml:space="preserve">INVESTIGACIÓN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Multidisciplinarias sobre Chiapas y la Frontera Sur</t>
  </si>
  <si>
    <t xml:space="preserve">Centro Peninsular en Humanidades y Ciencias Sociales en Mérida, Yucatán</t>
  </si>
  <si>
    <t xml:space="preserve">Centro Regional de Investigaciones Multidisciplinarias de la UNAM en Cuernavaca, Morelos</t>
  </si>
  <si>
    <t xml:space="preserve">Instituto de Investigaciones Antropológic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Bioética</t>
  </si>
  <si>
    <t xml:space="preserve">Programa Universitario de Derechos Humanos </t>
  </si>
  <si>
    <t xml:space="preserve">Programa Universitario de Estudios de Género</t>
  </si>
  <si>
    <t xml:space="preserve">Programa Universitario de Estudios de la Diversidad Cultural y la Interculturalidad en América Latina</t>
  </si>
  <si>
    <t xml:space="preserve">Programa Universitario de Estudios del Desarrollo</t>
  </si>
  <si>
    <t xml:space="preserve">Programa Universitario de Estudios sobre la Ciudad</t>
  </si>
  <si>
    <t xml:space="preserve">Unidad de Investigación sobre Regiones en Jiquilpan, Michoacán</t>
  </si>
  <si>
    <t xml:space="preserve">INSTITUTOS Y CENTROS DE INVESTIGACIÓN CIENTÍFICA</t>
  </si>
  <si>
    <t xml:space="preserve">Consejo Técnico y Coordinación de la Investigación Científica</t>
  </si>
  <si>
    <t xml:space="preserve">Laboratorio Internacional de Investigación en Genoma Humano (Campus Juriquilla)</t>
  </si>
  <si>
    <t xml:space="preserve">Centro de Investigación Científica de Yucatán CICY (Banco de Germoplasma del Parque Científico y Tecnológico de Yucatán)</t>
  </si>
  <si>
    <t xml:space="preserve">Centro de Ciencias de la Complejidad</t>
  </si>
  <si>
    <t xml:space="preserve">Centro del Cambio Global y la Sustentabilidad en el Sureste</t>
  </si>
  <si>
    <t xml:space="preserve">Centro de Ciencias Aplicadas y Desarrollo Tecnológico</t>
  </si>
  <si>
    <t xml:space="preserve">Centro de Ciencias de la Atmósfera</t>
  </si>
  <si>
    <t xml:space="preserve">Centro de Ciencias Genómicas en Cuernavaca, Morelos</t>
  </si>
  <si>
    <t xml:space="preserve">Centro de Ciencias Matemáticas, Instituto de Matemáticas Unidad Morelia, Michoacán</t>
  </si>
  <si>
    <t xml:space="preserve">Centro de Física Aplicada y Tecnología Avanzada en Juriquilla, Qro.</t>
  </si>
  <si>
    <t xml:space="preserve">Centro de Geociencias en Juriquilla, Qro.</t>
  </si>
  <si>
    <t xml:space="preserve">Centro de Investigaciones en Geografía Ambiental en Morelia, Michoacán</t>
  </si>
  <si>
    <t xml:space="preserve">Centro de Nanociencias y Nanotecnología en Ensenada, B.C.</t>
  </si>
  <si>
    <t xml:space="preserve">Centro de Radioastronomía y Astrofísica en Morelia, Michoacán</t>
  </si>
  <si>
    <t xml:space="preserve">Coordinación de Plataformas Oceanográficas</t>
  </si>
  <si>
    <t xml:space="preserve">Instituto de Astronomía Ciudad Universitaria</t>
  </si>
  <si>
    <t xml:space="preserve">Instituto de Astronomía Ensenad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Jardín Botánico</t>
  </si>
  <si>
    <t xml:space="preserve">Estación de Biología Tropical "Los Tuxtlas" en Veracruz.</t>
  </si>
  <si>
    <t xml:space="preserve">Estación de Investigación, Experimentación y Difusión "Chamela" en Jalisco</t>
  </si>
  <si>
    <t xml:space="preserve">Estación de Investigación Santa Cruz del Instituto de Biología en Tlaxcala</t>
  </si>
  <si>
    <t xml:space="preserve">Instituto de Biotecnología en Cuernavaca, Morelos</t>
  </si>
  <si>
    <t xml:space="preserve">Instituto de Ciencias del Mar y Limnología</t>
  </si>
  <si>
    <t xml:space="preserve">Estación Ciudad del Carmen Campeche</t>
  </si>
  <si>
    <t xml:space="preserve">Estación Mazatlán, Sinaloa</t>
  </si>
  <si>
    <t xml:space="preserve">Estación Puerto Morelos, Q.R.</t>
  </si>
  <si>
    <t xml:space="preserve">Instituto de Ciencias Físicas en Cuernavaca, Morelos</t>
  </si>
  <si>
    <t xml:space="preserve">Instituto de Ciencias Nucleares</t>
  </si>
  <si>
    <t xml:space="preserve">Instituto de Energías Renovables en Temixco, Morelos</t>
  </si>
  <si>
    <t xml:space="preserve">Instituto de Ecología</t>
  </si>
  <si>
    <t xml:space="preserve">Instituto de Ecología (Unidad Hermosillo Sonora)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física, Unidad Morelia, Michoacán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Unidad Académica en Sisal, Yucatán</t>
  </si>
  <si>
    <t xml:space="preserve">Unidad Académica en Juriquilla, Qro.</t>
  </si>
  <si>
    <t xml:space="preserve">Instituto de Investigaciones Biomédicas</t>
  </si>
  <si>
    <t xml:space="preserve">Instituto de Investigaciones en Ecosistemas y Sustentabilidad 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Cuernavaca, Morelos</t>
  </si>
  <si>
    <t xml:space="preserve">Instituto de Matemáticas Unidad Oaxaca, Oaxaca</t>
  </si>
  <si>
    <t xml:space="preserve">Instituto de Neurobiología en Querétaro, Qro.</t>
  </si>
  <si>
    <t xml:space="preserve">Instituto de Química</t>
  </si>
  <si>
    <t xml:space="preserve">Programa de Investigación en Cambio Climático </t>
  </si>
  <si>
    <t xml:space="preserve">Programa Universitario de Alimentos</t>
  </si>
  <si>
    <t xml:space="preserve">Programa Universitario de Ciencia e Ingeniería en Materiales</t>
  </si>
  <si>
    <t xml:space="preserve">Programa Universitario de Investigación en Salud</t>
  </si>
  <si>
    <t xml:space="preserve">Programa Universitario de Medio Ambiente</t>
  </si>
  <si>
    <t xml:space="preserve">Secretaría Ejecutiva de la Reserva Ecológica del Pedregal de San Ángel (REPSA)</t>
  </si>
  <si>
    <t xml:space="preserve">DOCENCIA</t>
  </si>
  <si>
    <t xml:space="preserve">FACULTADES</t>
  </si>
  <si>
    <t xml:space="preserve">Facultad de Arquitectura</t>
  </si>
  <si>
    <t xml:space="preserve">División de Estudios de Posgrado</t>
  </si>
  <si>
    <t xml:space="preserve">Centro de Investigaciones en Arquitectura, Urbanismo y Paisaje (Centro de Investigaciones Urbano Arquitectónicas)</t>
  </si>
  <si>
    <t xml:space="preserve">Centro de Investigaciones en Diseño Industrial</t>
  </si>
  <si>
    <t xml:space="preserve">Programa Único de Especializaciones en Arquitectura (PUEA)</t>
  </si>
  <si>
    <t xml:space="preserve">Facultad de Artes y Diseño</t>
  </si>
  <si>
    <t xml:space="preserve">Facultad de Artes y Diseño. Centro Cultural San Carlos</t>
  </si>
  <si>
    <t xml:space="preserve">Facultad de Ciencias</t>
  </si>
  <si>
    <t xml:space="preserve">Facultad de Ciencias Unidad Multidisciplinaria de Docencia e Investigación Sisal, Yucatán</t>
  </si>
  <si>
    <t xml:space="preserve">Facultad de Ciencias Unidad Multidisciplinaria de Docencia e Investigación Juriquilla Querétaro</t>
  </si>
  <si>
    <t xml:space="preserve">Facultad de Ciencias Políticas y Sociales</t>
  </si>
  <si>
    <t xml:space="preserve">Facultad de Ciencias Políticas y Sociales División de Estudios de Posgrado</t>
  </si>
  <si>
    <t xml:space="preserve">Facultad de Ciencias Políticas y Sociales División de Educación Continua</t>
  </si>
  <si>
    <t xml:space="preserve">Facultad de Ciencias Políticas y Sociales División SUA</t>
  </si>
  <si>
    <t xml:space="preserve">Facultad de Contaduría y Administración</t>
  </si>
  <si>
    <t xml:space="preserve">Facultad de Contaduría y Administración División de Estudios de Posgrado</t>
  </si>
  <si>
    <t xml:space="preserve">Facultad de Contaduría y Administración División Educación Continua</t>
  </si>
  <si>
    <t xml:space="preserve">Facultad de Contaduría y Administración División SUA</t>
  </si>
  <si>
    <t xml:space="preserve">Facultad de Derecho</t>
  </si>
  <si>
    <t xml:space="preserve">Facultad de Derecho División de Estudios de Posgrado</t>
  </si>
  <si>
    <t xml:space="preserve">Facultad de Derecho División Educación Continua</t>
  </si>
  <si>
    <t xml:space="preserve">Facultad de Derecho División SUA</t>
  </si>
  <si>
    <t xml:space="preserve">Facultad de Economía</t>
  </si>
  <si>
    <t xml:space="preserve">Facultad de Economía División de Estudios de Posgrado</t>
  </si>
  <si>
    <t xml:space="preserve">Facultad de Economía División SUA</t>
  </si>
  <si>
    <t xml:space="preserve">Facultad de Filosofía y Letras</t>
  </si>
  <si>
    <t xml:space="preserve">Facultad de Filosofía y Letras División de Estudios de Posgrado</t>
  </si>
  <si>
    <t xml:space="preserve">Facultad de Filosofía y Letras División SUA</t>
  </si>
  <si>
    <t xml:space="preserve">Facultad de Ingeniería</t>
  </si>
  <si>
    <t xml:space="preserve">Facultad de Ingeniería División de Estudios de Posgrado</t>
  </si>
  <si>
    <t xml:space="preserve">Facultad de Ingeniería Educación Continua y a Distancia</t>
  </si>
  <si>
    <t xml:space="preserve">Facultad de Medicina</t>
  </si>
  <si>
    <t xml:space="preserve">Facultad de Medicina Coordinación de Investigación</t>
  </si>
  <si>
    <t xml:space="preserve">Facultad de Medicina División de Estudios de Posgrado</t>
  </si>
  <si>
    <t xml:space="preserve">Facultad de Medicina Veterinaria y Zootecnia</t>
  </si>
  <si>
    <t xml:space="preserve">Centro de Enseñanza Práctica e Investigación en Producción y Salud Animal en Topilejo, D.F.</t>
  </si>
  <si>
    <t xml:space="preserve">Centro de Enseñanza, Investigación y Extensión en Ganadería Tropical Ranchos "El Clarín", "Cenzontle" y "La Soledad" Martínez de la Torre, Veracruz</t>
  </si>
  <si>
    <t xml:space="preserve">Centro de Enseñanza, Investigación y Extensión en Producción Agrícola y Ganadera Rancho "San Francisco" Chalco, Estado de México</t>
  </si>
  <si>
    <t xml:space="preserve">Centro de Enseñanza, Investigación y Extensión en Producción Agro Silvo-Pastoril en "Chapa de Mota", Estado de México</t>
  </si>
  <si>
    <t xml:space="preserve">Centro de Enseñanza, Investigación y Extensión en Producción Avícola "Granja Zapotitlán" Tláhuac, D.F.</t>
  </si>
  <si>
    <t xml:space="preserve">Centro de Enseñanza, Investigación y Extensión en Producción Ovina "Rancho San Lorenzo" Tres Marías, Morelos</t>
  </si>
  <si>
    <t xml:space="preserve">Centro de Enseñanza, Investigación y Extensión en Producción Porcina en Jilotepec de Corrales, Estado de México</t>
  </si>
  <si>
    <t xml:space="preserve">Complejo Agroindustrial Tizayuca Hidalgo</t>
  </si>
  <si>
    <t xml:space="preserve">Departamento de Producción Animal: Abejas, Conejos y Organismos Acuáticos, Centro de Educación Ambiental “Acuexcomatl”</t>
  </si>
  <si>
    <t xml:space="preserve">Clínica Banfield</t>
  </si>
  <si>
    <t xml:space="preserve">Centro de Enseñanza, Investigación y Extensión en Producción Animal en el Altiplano Tequisquiapan, Querétaro</t>
  </si>
  <si>
    <t xml:space="preserve">Facultad de Medicina Veterinaria y Zootecnia División de Estudios de Posgrado</t>
  </si>
  <si>
    <t xml:space="preserve">Facultad de Medicina Veterinaria y Zootecnia División SUA</t>
  </si>
  <si>
    <t xml:space="preserve">Facultad de Música</t>
  </si>
  <si>
    <t xml:space="preserve">Facultad de Odontología</t>
  </si>
  <si>
    <t xml:space="preserve">Facultad de Odontología División de Estudios de Posgrado e Investigación</t>
  </si>
  <si>
    <t xml:space="preserve">Facultad de Odontología Educación Continua</t>
  </si>
  <si>
    <t xml:space="preserve">Facultad de Psicología</t>
  </si>
  <si>
    <t xml:space="preserve">Facultad de Psicología División de Estudios de Posgrado</t>
  </si>
  <si>
    <t xml:space="preserve">Facultad de Psicología División SUA</t>
  </si>
  <si>
    <t xml:space="preserve">Facultad de Química</t>
  </si>
  <si>
    <t xml:space="preserve">Facultad de Química División de Estudios de Posgrado</t>
  </si>
  <si>
    <t xml:space="preserve">Facultad de Química Unidad de Química en Sisal, Yucatán</t>
  </si>
  <si>
    <t xml:space="preserve">ESCUELAS</t>
  </si>
  <si>
    <t xml:space="preserve">Escuela Nacional de Enfermería y Obstetricia</t>
  </si>
  <si>
    <t xml:space="preserve">Escuela Nacional de Enfermería y Obstetricia División de Estudios de Posgrado</t>
  </si>
  <si>
    <t xml:space="preserve">Escuela Nacional de Enfermería y Obstetricia División de Educación Continua</t>
  </si>
  <si>
    <t xml:space="preserve">Escuela Nacional de Enfermería y Obstetricia División SU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ESCUELA NACIONAL DEL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COORDINACIÓN DE UNIVERSIDAD ABIERTA Y EDUCACIÓN A DISTANCIA</t>
  </si>
  <si>
    <t xml:space="preserve">Centro de Alta Tecnología de Educación a Distancia en Tlaxcala</t>
  </si>
  <si>
    <t xml:space="preserve">Coordinación de Universidad Abierta y Educación a Distancia</t>
  </si>
  <si>
    <t xml:space="preserve">APOYO A LA DOCENCIA E INVESTIGACIÓN</t>
  </si>
  <si>
    <t xml:space="preserve">Centros Educativos Multidisciplinarios</t>
  </si>
  <si>
    <t xml:space="preserve">Coordinación de Estudios de Posgrado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Servicios Administrativos en Morelos</t>
  </si>
  <si>
    <t xml:space="preserve">Coordinación de Vinculación con el Consejo Universitario</t>
  </si>
  <si>
    <t xml:space="preserve">Dirección General de Asuntos del Personal Académico</t>
  </si>
  <si>
    <t xml:space="preserve">Dirección General de Cómputo y de Tecnologías de Información y Comunicación </t>
  </si>
  <si>
    <t xml:space="preserve">Dirección General de Cooperación e Internacionalización de la UNAM</t>
  </si>
  <si>
    <t xml:space="preserve">Dirección General de Evaluación Educativa</t>
  </si>
  <si>
    <t xml:space="preserve">Oficina del Consejo Académico del Bachillerato</t>
  </si>
  <si>
    <t xml:space="preserve">Unidad Coordinadora de Servicios Académicos</t>
  </si>
  <si>
    <t xml:space="preserve">Programas de Posgrado (Unidad de Administración del Posgrado, Unidad de Programas de Posgrado)</t>
  </si>
  <si>
    <t xml:space="preserve">Unidad para el Desarrollo de Planes y Programas</t>
  </si>
  <si>
    <t xml:space="preserve">SERVICIOS A ESTUDIANTES</t>
  </si>
  <si>
    <t xml:space="preserve">Dirección General de Actividades Deportivas y Recreativas</t>
  </si>
  <si>
    <t xml:space="preserve">Dirección General de Administración Escolar</t>
  </si>
  <si>
    <t xml:space="preserve">Dirección General de Atención a la Comunidad Universitaria</t>
  </si>
  <si>
    <t xml:space="preserve">Dirección General de Bibliotecas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Médicos</t>
  </si>
  <si>
    <t xml:space="preserve">Unidad Coordinadora de Servicios a la Comunidad (Unidad Coordinadora de Vinculación con Egresados)</t>
  </si>
  <si>
    <t xml:space="preserve">EXTENSIÓN Y DIVULGACIÓN UNIVERSITARIA</t>
  </si>
  <si>
    <t xml:space="preserve">EXTENSIÓN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uerrero</t>
  </si>
  <si>
    <t xml:space="preserve">Centro de Enseñanza para Extranjeros Polanco</t>
  </si>
  <si>
    <t xml:space="preserve">Centro de Estudios Mexicanos en China</t>
  </si>
  <si>
    <t xml:space="preserve">Centro de Estudios Mexicanos en Costa Rica</t>
  </si>
  <si>
    <t xml:space="preserve">Centro de Estudios Mexicanos en Francia</t>
  </si>
  <si>
    <t xml:space="preserve">Centro de Estudios Mexicanos en Madrid de la UNAM en España</t>
  </si>
  <si>
    <t xml:space="preserve">Centro de Estudios Mexicanos en Reino Unido</t>
  </si>
  <si>
    <t xml:space="preserve">Centro de Estudios Mexicanos en Seattle, Washington (Oficina Especializada de la UNAM para el Pacífico Noroeste de Estados Unidos de América y Canadá)</t>
  </si>
  <si>
    <t xml:space="preserve">Centro de Estudios Mexicanos en Tucson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Escuela de Extensión Educativa para Extranjeros en Chicago, Illinois</t>
  </si>
  <si>
    <t xml:space="preserve">Escuela de Extensión Educativa y Cultural Los Angeles</t>
  </si>
  <si>
    <t xml:space="preserve">Escuela de Extensión en Hull, Canadá</t>
  </si>
  <si>
    <t xml:space="preserve">Escuela Permanente de Extensión en San Antonio, Texas</t>
  </si>
  <si>
    <t xml:space="preserve">Museo Universitario del Chopo</t>
  </si>
  <si>
    <t xml:space="preserve">DIVULGACIÓN DE LA CIENCIA</t>
  </si>
  <si>
    <t xml:space="preserve">Dirección General de Divulgación de la Ciencia</t>
  </si>
  <si>
    <t xml:space="preserve">DIVULGACIÓN UNIVERSITARIA</t>
  </si>
  <si>
    <t xml:space="preserve">Dirección General de Comunicación Social</t>
  </si>
  <si>
    <t xml:space="preserve">Dirección General de Publicaciones y Fomento editorial (Dirección General de Publicaciones)</t>
  </si>
  <si>
    <t xml:space="preserve">Dirección General de Radio UNAM</t>
  </si>
  <si>
    <t xml:space="preserve">Dirección General de Televisión Universitaria</t>
  </si>
  <si>
    <t xml:space="preserve">Gaceta UNAM</t>
  </si>
  <si>
    <t xml:space="preserve">DESARROLLO DE EVENTOS</t>
  </si>
  <si>
    <t xml:space="preserve">Unidad de Seminarios "Dr. Ignacio Chávez"</t>
  </si>
  <si>
    <t xml:space="preserve">INNOVACIÓN TECNOLÓGICA</t>
  </si>
  <si>
    <t xml:space="preserve">Coordinación de Innovación y Desarrollo</t>
  </si>
  <si>
    <t xml:space="preserve">Polo Universitario de Tecnología Avanzada, en Apodaca, Nuevo León (Polo Universitario de Tecnología por la UNAM, Centro de Desarrollo e Innovación Tecnológica)</t>
  </si>
  <si>
    <t xml:space="preserve">Torre de Vinculación y Gestión Universitaria Tlatelolco (Nodo Universitario de Creatividad Aplicada)</t>
  </si>
  <si>
    <t xml:space="preserve">GESTIÓN, PLANEACIÓN Y REGULACIÓN INSTITUCIONAL</t>
  </si>
  <si>
    <t xml:space="preserve">REGULACIÓN INSTITUCIONAL</t>
  </si>
  <si>
    <t xml:space="preserve">Coordinación de Asesores</t>
  </si>
  <si>
    <t xml:space="preserve">Dirección General de Planeación</t>
  </si>
  <si>
    <t xml:space="preserve">Dirección General de Presupuesto</t>
  </si>
  <si>
    <t xml:space="preserve">SERVICIOS ADMINISTRATIVOS</t>
  </si>
  <si>
    <t xml:space="preserve">Dirección de Relaciones Laborales</t>
  </si>
  <si>
    <t xml:space="preserve">Dirección General de Personal</t>
  </si>
  <si>
    <t xml:space="preserve">Dirección General de Proveeduría</t>
  </si>
  <si>
    <t xml:space="preserve">Unidad de Desarrollo Infantil</t>
  </si>
  <si>
    <t xml:space="preserve">SERVICIOS JURÍDICOS</t>
  </si>
  <si>
    <t xml:space="preserve">Dirección General de Estudios de Legislación Universitaria</t>
  </si>
  <si>
    <t xml:space="preserve">Dirección General de Asuntos Jurídicos</t>
  </si>
  <si>
    <t xml:space="preserve">PATRONATO UNIVERSITARIO</t>
  </si>
  <si>
    <t xml:space="preserve">Auditoría Interna</t>
  </si>
  <si>
    <t xml:space="preserve">Dirección General de Patrimonio Universitario</t>
  </si>
  <si>
    <t xml:space="preserve">Dirección General de Control Presupuestal e Informática</t>
  </si>
  <si>
    <t xml:space="preserve">Dirección General de Finanzas</t>
  </si>
  <si>
    <t xml:space="preserve">Unidad de Coordinación de la Tesorería</t>
  </si>
  <si>
    <t xml:space="preserve">Dirección General de Responsabilidades, Inconformidades y Registro Patrimonial (DGRIyRP)</t>
  </si>
  <si>
    <t xml:space="preserve">Unidad de Coordinación de la Contraloría</t>
  </si>
  <si>
    <t xml:space="preserve">GESTIÓN,INSTITUCIONAL</t>
  </si>
  <si>
    <t xml:space="preserve">Oficina del Rector</t>
  </si>
  <si>
    <t xml:space="preserve">Oficina del Secretario General</t>
  </si>
  <si>
    <t xml:space="preserve">Subcomité de Preservación, Desarrollo y Mantenimiento del Patrimonio Inmobiliario del Campus Central de Ciudad Universitaria</t>
  </si>
  <si>
    <t xml:space="preserve">Unidad Coordinadora de Servicios de Apoyo Administrativo a Junta de Gobierno y Consejos Académicos de Área</t>
  </si>
  <si>
    <t xml:space="preserve">Unidad Administrativa de la Torre de Ingeniería</t>
  </si>
  <si>
    <t xml:space="preserve">Oficina del Secretario Administrativo</t>
  </si>
  <si>
    <t xml:space="preserve">Oficina del Secretario de Servicios a la Comunidad </t>
  </si>
  <si>
    <t xml:space="preserve">Oficina del Abogado General</t>
  </si>
  <si>
    <t xml:space="preserve">Oficina del Tesorero</t>
  </si>
  <si>
    <t xml:space="preserve">Oficina del Contralor</t>
  </si>
  <si>
    <t xml:space="preserve">Oficina del Secretario de Desarrollo Institucional</t>
  </si>
  <si>
    <t xml:space="preserve">PRESTACIÓN DE SERVICIOS SOCIALES</t>
  </si>
  <si>
    <t xml:space="preserve">Defensoría de los Derechos Universitarios</t>
  </si>
  <si>
    <t xml:space="preserve">Dirección General de Servicios Generales</t>
  </si>
  <si>
    <t xml:space="preserve">Dirección General de Servicios Administrativos</t>
  </si>
  <si>
    <t xml:space="preserve">Tiendas de Autoservicio de la UNAM</t>
  </si>
  <si>
    <t xml:space="preserve">OBRAS, CONSERVACIÓN Y MANTENIMIENTO</t>
  </si>
  <si>
    <t xml:space="preserve">Dirección General de Obras y Conservación</t>
  </si>
  <si>
    <t xml:space="preserve">Programa Red de Distribución Subterránea en Media Tensión y de Fibra Óptica</t>
  </si>
  <si>
    <t xml:space="preserve">Áreas de indivisos, desocupadas o de edificios de productos</t>
  </si>
  <si>
    <t xml:space="preserve">T O T A L</t>
  </si>
  <si>
    <t xml:space="preserve">FUENTE: SPLAFI,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8.85"/>
    <col collapsed="false" customWidth="true" hidden="false" outlineLevel="0" max="2" min="2" style="2" width="12.7"/>
    <col collapsed="false" customWidth="false" hidden="false" outlineLevel="0" max="257" min="3" style="3" width="11.42"/>
  </cols>
  <sheetData>
    <row r="1" s="5" customFormat="true" ht="1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</v>
      </c>
      <c r="B2" s="6"/>
    </row>
    <row r="3" s="5" customFormat="true" ht="15" hidden="false" customHeight="true" outlineLevel="0" collapsed="false">
      <c r="A3" s="6" t="n">
        <v>2015</v>
      </c>
      <c r="B3" s="6"/>
    </row>
    <row r="4" s="5" customFormat="true" ht="12.75" hidden="false" customHeight="false" outlineLevel="0" collapsed="false">
      <c r="A4" s="7"/>
      <c r="B4" s="8"/>
    </row>
    <row r="5" s="5" customFormat="true" ht="15" hidden="false" customHeight="true" outlineLevel="0" collapsed="false">
      <c r="A5" s="9" t="s">
        <v>2</v>
      </c>
      <c r="B5" s="10" t="s">
        <v>3</v>
      </c>
    </row>
    <row r="6" s="5" customFormat="true" ht="9" hidden="false" customHeight="true" outlineLevel="0" collapsed="false">
      <c r="A6" s="11"/>
      <c r="B6" s="12"/>
    </row>
    <row r="7" s="5" customFormat="true" ht="15" hidden="false" customHeight="true" outlineLevel="0" collapsed="false">
      <c r="A7" s="13" t="s">
        <v>4</v>
      </c>
      <c r="B7" s="14" t="n">
        <f aca="false">B8+B36</f>
        <v>555991</v>
      </c>
    </row>
    <row r="8" s="16" customFormat="true" ht="15" hidden="false" customHeight="true" outlineLevel="0" collapsed="false">
      <c r="A8" s="15" t="s">
        <v>5</v>
      </c>
      <c r="B8" s="14" t="n">
        <f aca="false">SUM(B9:B35)</f>
        <v>146199</v>
      </c>
    </row>
    <row r="9" s="5" customFormat="true" ht="15" hidden="false" customHeight="true" outlineLevel="0" collapsed="false">
      <c r="A9" s="17" t="s">
        <v>6</v>
      </c>
      <c r="B9" s="18" t="n">
        <f aca="false">779+309+3000+987+386+1378+2240</f>
        <v>9079</v>
      </c>
    </row>
    <row r="10" s="20" customFormat="true" ht="15" hidden="false" customHeight="true" outlineLevel="0" collapsed="false">
      <c r="A10" s="19" t="s">
        <v>7</v>
      </c>
      <c r="B10" s="18" t="n">
        <f aca="false">3775</f>
        <v>3775</v>
      </c>
    </row>
    <row r="11" customFormat="false" ht="15" hidden="false" customHeight="true" outlineLevel="0" collapsed="false">
      <c r="A11" s="17" t="s">
        <v>8</v>
      </c>
      <c r="B11" s="18" t="n">
        <v>2925</v>
      </c>
    </row>
    <row r="12" s="5" customFormat="true" ht="15" hidden="false" customHeight="true" outlineLevel="0" collapsed="false">
      <c r="A12" s="17" t="s">
        <v>9</v>
      </c>
      <c r="B12" s="18" t="n">
        <f aca="false">2400</f>
        <v>2400</v>
      </c>
    </row>
    <row r="13" s="5" customFormat="true" ht="15" hidden="false" customHeight="true" outlineLevel="0" collapsed="false">
      <c r="A13" s="17" t="s">
        <v>10</v>
      </c>
      <c r="B13" s="18" t="n">
        <f aca="false">870</f>
        <v>870</v>
      </c>
    </row>
    <row r="14" s="5" customFormat="true" ht="15" hidden="false" customHeight="true" outlineLevel="0" collapsed="false">
      <c r="A14" s="21" t="s">
        <v>11</v>
      </c>
      <c r="B14" s="18" t="n">
        <v>7711</v>
      </c>
    </row>
    <row r="15" s="5" customFormat="true" ht="15" hidden="false" customHeight="true" outlineLevel="0" collapsed="false">
      <c r="A15" s="17" t="s">
        <v>12</v>
      </c>
      <c r="B15" s="18" t="n">
        <f aca="false">4104</f>
        <v>4104</v>
      </c>
    </row>
    <row r="16" s="5" customFormat="true" ht="15" hidden="false" customHeight="true" outlineLevel="0" collapsed="false">
      <c r="A16" s="17" t="s">
        <v>13</v>
      </c>
      <c r="B16" s="18" t="n">
        <f aca="false">1378+7567</f>
        <v>8945</v>
      </c>
    </row>
    <row r="17" s="5" customFormat="true" ht="15" hidden="false" customHeight="true" outlineLevel="0" collapsed="false">
      <c r="A17" s="17" t="s">
        <v>14</v>
      </c>
      <c r="B17" s="18" t="n">
        <v>7490</v>
      </c>
    </row>
    <row r="18" s="5" customFormat="true" ht="15" hidden="false" customHeight="true" outlineLevel="0" collapsed="false">
      <c r="A18" s="17" t="s">
        <v>15</v>
      </c>
      <c r="B18" s="18" t="n">
        <f aca="false">20223</f>
        <v>20223</v>
      </c>
    </row>
    <row r="19" s="5" customFormat="true" ht="15" hidden="false" customHeight="true" outlineLevel="0" collapsed="false">
      <c r="A19" s="17" t="s">
        <v>16</v>
      </c>
      <c r="B19" s="18" t="n">
        <f aca="false">7306</f>
        <v>7306</v>
      </c>
    </row>
    <row r="20" s="5" customFormat="true" ht="15" hidden="false" customHeight="true" outlineLevel="0" collapsed="false">
      <c r="A20" s="22" t="s">
        <v>17</v>
      </c>
      <c r="B20" s="18" t="n">
        <v>2925</v>
      </c>
    </row>
    <row r="21" s="5" customFormat="true" ht="15" hidden="false" customHeight="true" outlineLevel="0" collapsed="false">
      <c r="A21" s="17" t="s">
        <v>18</v>
      </c>
      <c r="B21" s="18" t="n">
        <f aca="false">10129</f>
        <v>10129</v>
      </c>
    </row>
    <row r="22" s="5" customFormat="true" ht="15" hidden="false" customHeight="true" outlineLevel="0" collapsed="false">
      <c r="A22" s="17" t="s">
        <v>19</v>
      </c>
      <c r="B22" s="18" t="n">
        <v>6523</v>
      </c>
    </row>
    <row r="23" s="5" customFormat="true" ht="15" hidden="false" customHeight="true" outlineLevel="0" collapsed="false">
      <c r="A23" s="19" t="s">
        <v>20</v>
      </c>
      <c r="B23" s="18" t="n">
        <f aca="false">9170</f>
        <v>9170</v>
      </c>
    </row>
    <row r="24" s="5" customFormat="true" ht="15" hidden="false" customHeight="true" outlineLevel="0" collapsed="false">
      <c r="A24" s="17" t="s">
        <v>21</v>
      </c>
      <c r="B24" s="18" t="n">
        <f aca="false">5615</f>
        <v>5615</v>
      </c>
    </row>
    <row r="25" s="5" customFormat="true" ht="15" hidden="false" customHeight="true" outlineLevel="0" collapsed="false">
      <c r="A25" s="17" t="s">
        <v>22</v>
      </c>
      <c r="B25" s="18" t="n">
        <f aca="false">4082</f>
        <v>4082</v>
      </c>
    </row>
    <row r="26" customFormat="false" ht="15" hidden="false" customHeight="true" outlineLevel="0" collapsed="false">
      <c r="A26" s="17" t="s">
        <v>23</v>
      </c>
      <c r="B26" s="18" t="n">
        <f aca="false">12139+363</f>
        <v>12502</v>
      </c>
    </row>
    <row r="27" s="5" customFormat="true" ht="15" hidden="false" customHeight="true" outlineLevel="0" collapsed="false">
      <c r="A27" s="17" t="s">
        <v>24</v>
      </c>
      <c r="B27" s="18" t="n">
        <f aca="false">2274+3871</f>
        <v>6145</v>
      </c>
    </row>
    <row r="28" s="5" customFormat="true" ht="15" hidden="false" customHeight="true" outlineLevel="0" collapsed="false">
      <c r="A28" s="17" t="s">
        <v>25</v>
      </c>
      <c r="B28" s="18" t="n">
        <f aca="false">6410</f>
        <v>6410</v>
      </c>
    </row>
    <row r="29" s="5" customFormat="true" ht="15" hidden="false" customHeight="true" outlineLevel="0" collapsed="false">
      <c r="A29" s="17" t="s">
        <v>26</v>
      </c>
      <c r="B29" s="18" t="n">
        <v>400</v>
      </c>
    </row>
    <row r="30" s="5" customFormat="true" ht="15" hidden="false" customHeight="true" outlineLevel="0" collapsed="false">
      <c r="A30" s="17" t="s">
        <v>27</v>
      </c>
      <c r="B30" s="18" t="n">
        <f aca="false">275</f>
        <v>275</v>
      </c>
    </row>
    <row r="31" s="5" customFormat="true" ht="15" hidden="false" customHeight="true" outlineLevel="0" collapsed="false">
      <c r="A31" s="17" t="s">
        <v>28</v>
      </c>
      <c r="B31" s="18" t="n">
        <f aca="false">650+540</f>
        <v>1190</v>
      </c>
    </row>
    <row r="32" s="5" customFormat="true" ht="15" hidden="false" customHeight="true" outlineLevel="0" collapsed="false">
      <c r="A32" s="17" t="s">
        <v>29</v>
      </c>
      <c r="B32" s="18" t="n">
        <f aca="false">885+170</f>
        <v>1055</v>
      </c>
    </row>
    <row r="33" s="5" customFormat="true" ht="15" hidden="false" customHeight="true" outlineLevel="0" collapsed="false">
      <c r="A33" s="17" t="s">
        <v>30</v>
      </c>
      <c r="B33" s="18" t="n">
        <v>775</v>
      </c>
    </row>
    <row r="34" s="5" customFormat="true" ht="15" hidden="false" customHeight="true" outlineLevel="0" collapsed="false">
      <c r="A34" s="17" t="s">
        <v>31</v>
      </c>
      <c r="B34" s="18" t="n">
        <v>1746</v>
      </c>
    </row>
    <row r="35" s="5" customFormat="true" ht="15" hidden="false" customHeight="true" outlineLevel="0" collapsed="false">
      <c r="A35" s="21" t="s">
        <v>32</v>
      </c>
      <c r="B35" s="18" t="n">
        <f aca="false">2429</f>
        <v>2429</v>
      </c>
    </row>
    <row r="36" s="5" customFormat="true" ht="15" hidden="false" customHeight="true" outlineLevel="0" collapsed="false">
      <c r="A36" s="15" t="s">
        <v>33</v>
      </c>
      <c r="B36" s="14" t="n">
        <f aca="false">SUM(B37:B95)</f>
        <v>409792</v>
      </c>
    </row>
    <row r="37" s="5" customFormat="true" ht="15" hidden="false" customHeight="true" outlineLevel="0" collapsed="false">
      <c r="A37" s="17" t="s">
        <v>34</v>
      </c>
      <c r="B37" s="18" t="n">
        <f aca="false">2224+2594+723+116</f>
        <v>5657</v>
      </c>
    </row>
    <row r="38" s="5" customFormat="true" ht="15" hidden="false" customHeight="true" outlineLevel="0" collapsed="false">
      <c r="A38" s="17" t="s">
        <v>35</v>
      </c>
      <c r="B38" s="18" t="n">
        <v>3352</v>
      </c>
    </row>
    <row r="39" s="5" customFormat="true" ht="15" hidden="false" customHeight="true" outlineLevel="0" collapsed="false">
      <c r="A39" s="17" t="s">
        <v>36</v>
      </c>
      <c r="B39" s="18" t="n">
        <v>17572</v>
      </c>
    </row>
    <row r="40" s="5" customFormat="true" ht="15" hidden="false" customHeight="true" outlineLevel="0" collapsed="false">
      <c r="A40" s="17" t="s">
        <v>37</v>
      </c>
      <c r="B40" s="18" t="n">
        <v>4808</v>
      </c>
    </row>
    <row r="41" s="5" customFormat="true" ht="15" hidden="false" customHeight="true" outlineLevel="0" collapsed="false">
      <c r="A41" s="17" t="s">
        <v>38</v>
      </c>
      <c r="B41" s="18" t="n">
        <v>1704</v>
      </c>
    </row>
    <row r="42" s="5" customFormat="true" ht="15" hidden="false" customHeight="true" outlineLevel="0" collapsed="false">
      <c r="A42" s="17" t="s">
        <v>39</v>
      </c>
      <c r="B42" s="18" t="n">
        <f aca="false">1566+10063</f>
        <v>11629</v>
      </c>
    </row>
    <row r="43" s="5" customFormat="true" ht="15" hidden="false" customHeight="true" outlineLevel="0" collapsed="false">
      <c r="A43" s="17" t="s">
        <v>40</v>
      </c>
      <c r="B43" s="18" t="n">
        <v>5118</v>
      </c>
    </row>
    <row r="44" s="5" customFormat="true" ht="15" hidden="false" customHeight="true" outlineLevel="0" collapsed="false">
      <c r="A44" s="17" t="s">
        <v>41</v>
      </c>
      <c r="B44" s="18" t="n">
        <f aca="false">7301</f>
        <v>7301</v>
      </c>
    </row>
    <row r="45" s="5" customFormat="true" ht="15" hidden="false" customHeight="true" outlineLevel="0" collapsed="false">
      <c r="A45" s="17" t="s">
        <v>42</v>
      </c>
      <c r="B45" s="18" t="n">
        <f aca="false">2466</f>
        <v>2466</v>
      </c>
    </row>
    <row r="46" s="5" customFormat="true" ht="15" hidden="false" customHeight="true" outlineLevel="0" collapsed="false">
      <c r="A46" s="17" t="s">
        <v>43</v>
      </c>
      <c r="B46" s="18" t="n">
        <f aca="false">5843</f>
        <v>5843</v>
      </c>
    </row>
    <row r="47" s="5" customFormat="true" ht="15" hidden="false" customHeight="true" outlineLevel="0" collapsed="false">
      <c r="A47" s="17" t="s">
        <v>44</v>
      </c>
      <c r="B47" s="18" t="n">
        <v>5996</v>
      </c>
    </row>
    <row r="48" s="5" customFormat="true" ht="15" hidden="false" customHeight="true" outlineLevel="0" collapsed="false">
      <c r="A48" s="17" t="s">
        <v>45</v>
      </c>
      <c r="B48" s="18" t="n">
        <v>4246</v>
      </c>
    </row>
    <row r="49" s="5" customFormat="true" ht="15" hidden="false" customHeight="true" outlineLevel="0" collapsed="false">
      <c r="A49" s="17" t="s">
        <v>46</v>
      </c>
      <c r="B49" s="18" t="n">
        <v>10594</v>
      </c>
    </row>
    <row r="50" s="5" customFormat="true" ht="15" hidden="false" customHeight="true" outlineLevel="0" collapsed="false">
      <c r="A50" s="17" t="s">
        <v>47</v>
      </c>
      <c r="B50" s="18" t="n">
        <f aca="false">5755</f>
        <v>5755</v>
      </c>
    </row>
    <row r="51" s="5" customFormat="true" ht="15" hidden="false" customHeight="true" outlineLevel="0" collapsed="false">
      <c r="A51" s="17" t="s">
        <v>48</v>
      </c>
      <c r="B51" s="18" t="n">
        <f aca="false">505+1101+258</f>
        <v>1864</v>
      </c>
    </row>
    <row r="52" s="5" customFormat="true" ht="15" hidden="false" customHeight="true" outlineLevel="0" collapsed="false">
      <c r="A52" s="17" t="s">
        <v>49</v>
      </c>
      <c r="B52" s="18" t="n">
        <f aca="false">6657</f>
        <v>6657</v>
      </c>
    </row>
    <row r="53" s="5" customFormat="true" ht="15" hidden="false" customHeight="true" outlineLevel="0" collapsed="false">
      <c r="A53" s="17" t="s">
        <v>50</v>
      </c>
      <c r="B53" s="18" t="n">
        <f aca="false">3859</f>
        <v>3859</v>
      </c>
    </row>
    <row r="54" s="5" customFormat="true" ht="15" hidden="false" customHeight="true" outlineLevel="0" collapsed="false">
      <c r="A54" s="17" t="s">
        <v>51</v>
      </c>
      <c r="B54" s="18" t="n">
        <v>5705</v>
      </c>
    </row>
    <row r="55" s="5" customFormat="true" ht="15" hidden="false" customHeight="true" outlineLevel="0" collapsed="false">
      <c r="A55" s="17" t="s">
        <v>52</v>
      </c>
      <c r="B55" s="18" t="n">
        <v>856</v>
      </c>
    </row>
    <row r="56" s="5" customFormat="true" ht="15" hidden="false" customHeight="true" outlineLevel="0" collapsed="false">
      <c r="A56" s="17" t="s">
        <v>53</v>
      </c>
      <c r="B56" s="18" t="n">
        <f aca="false">16937</f>
        <v>16937</v>
      </c>
    </row>
    <row r="57" s="5" customFormat="true" ht="15" hidden="false" customHeight="true" outlineLevel="0" collapsed="false">
      <c r="A57" s="17" t="s">
        <v>54</v>
      </c>
      <c r="B57" s="18" t="n">
        <f aca="false">1992+935</f>
        <v>2927</v>
      </c>
    </row>
    <row r="58" s="5" customFormat="true" ht="15" hidden="false" customHeight="true" outlineLevel="0" collapsed="false">
      <c r="A58" s="17" t="s">
        <v>55</v>
      </c>
      <c r="B58" s="18" t="n">
        <f aca="false">2056</f>
        <v>2056</v>
      </c>
    </row>
    <row r="59" s="5" customFormat="true" ht="15" hidden="false" customHeight="true" outlineLevel="0" collapsed="false">
      <c r="A59" s="17" t="s">
        <v>56</v>
      </c>
      <c r="B59" s="18" t="n">
        <f aca="false">2532</f>
        <v>2532</v>
      </c>
    </row>
    <row r="60" s="5" customFormat="true" ht="15" hidden="false" customHeight="true" outlineLevel="0" collapsed="false">
      <c r="A60" s="17" t="s">
        <v>57</v>
      </c>
      <c r="B60" s="18" t="n">
        <v>1400</v>
      </c>
    </row>
    <row r="61" s="5" customFormat="true" ht="15" hidden="false" customHeight="true" outlineLevel="0" collapsed="false">
      <c r="A61" s="17" t="s">
        <v>58</v>
      </c>
      <c r="B61" s="18" t="n">
        <v>15729</v>
      </c>
    </row>
    <row r="62" s="5" customFormat="true" ht="15" hidden="false" customHeight="true" outlineLevel="0" collapsed="false">
      <c r="A62" s="17" t="s">
        <v>59</v>
      </c>
      <c r="B62" s="18" t="n">
        <f aca="false">10342</f>
        <v>10342</v>
      </c>
    </row>
    <row r="63" s="5" customFormat="true" ht="15" hidden="false" customHeight="true" outlineLevel="0" collapsed="false">
      <c r="A63" s="17" t="s">
        <v>60</v>
      </c>
      <c r="B63" s="18" t="n">
        <f aca="false">3210+615+1169+102+527+372</f>
        <v>5995</v>
      </c>
    </row>
    <row r="64" s="5" customFormat="true" ht="15" hidden="false" customHeight="true" outlineLevel="0" collapsed="false">
      <c r="A64" s="17" t="s">
        <v>61</v>
      </c>
      <c r="B64" s="18" t="n">
        <f aca="false">1406+3972</f>
        <v>5378</v>
      </c>
    </row>
    <row r="65" s="5" customFormat="true" ht="15" hidden="false" customHeight="true" outlineLevel="0" collapsed="false">
      <c r="A65" s="17" t="s">
        <v>62</v>
      </c>
      <c r="B65" s="18" t="n">
        <f aca="false">1318+1522+4306+480</f>
        <v>7626</v>
      </c>
    </row>
    <row r="66" s="5" customFormat="true" ht="15" hidden="false" customHeight="true" outlineLevel="0" collapsed="false">
      <c r="A66" s="17" t="s">
        <v>63</v>
      </c>
      <c r="B66" s="18" t="n">
        <v>6988</v>
      </c>
    </row>
    <row r="67" s="5" customFormat="true" ht="15" hidden="false" customHeight="true" outlineLevel="0" collapsed="false">
      <c r="A67" s="17" t="s">
        <v>64</v>
      </c>
      <c r="B67" s="18" t="n">
        <v>8830</v>
      </c>
    </row>
    <row r="68" s="5" customFormat="true" ht="15" hidden="false" customHeight="true" outlineLevel="0" collapsed="false">
      <c r="A68" s="17" t="s">
        <v>65</v>
      </c>
      <c r="B68" s="18" t="n">
        <v>11077</v>
      </c>
    </row>
    <row r="69" s="5" customFormat="true" ht="15" hidden="false" customHeight="true" outlineLevel="0" collapsed="false">
      <c r="A69" s="17" t="s">
        <v>66</v>
      </c>
      <c r="B69" s="18" t="n">
        <f aca="false">7751</f>
        <v>7751</v>
      </c>
    </row>
    <row r="70" s="5" customFormat="true" ht="15" hidden="false" customHeight="true" outlineLevel="0" collapsed="false">
      <c r="A70" s="17" t="s">
        <v>67</v>
      </c>
      <c r="B70" s="18" t="n">
        <v>145</v>
      </c>
    </row>
    <row r="71" s="5" customFormat="true" ht="15" hidden="false" customHeight="true" outlineLevel="0" collapsed="false">
      <c r="A71" s="17" t="s">
        <v>68</v>
      </c>
      <c r="B71" s="18" t="n">
        <f aca="false">17018</f>
        <v>17018</v>
      </c>
    </row>
    <row r="72" s="5" customFormat="true" ht="15" hidden="false" customHeight="true" outlineLevel="0" collapsed="false">
      <c r="A72" s="17" t="s">
        <v>69</v>
      </c>
      <c r="B72" s="18" t="n">
        <v>16982</v>
      </c>
    </row>
    <row r="73" s="5" customFormat="true" ht="15" hidden="false" customHeight="true" outlineLevel="0" collapsed="false">
      <c r="A73" s="17" t="s">
        <v>70</v>
      </c>
      <c r="B73" s="18" t="n">
        <v>17841</v>
      </c>
    </row>
    <row r="74" s="5" customFormat="true" ht="15" hidden="false" customHeight="true" outlineLevel="0" collapsed="false">
      <c r="A74" s="17" t="s">
        <v>71</v>
      </c>
      <c r="B74" s="18" t="n">
        <v>1652</v>
      </c>
    </row>
    <row r="75" s="5" customFormat="true" ht="15" hidden="false" customHeight="true" outlineLevel="0" collapsed="false">
      <c r="A75" s="17" t="s">
        <v>72</v>
      </c>
      <c r="B75" s="18" t="n">
        <v>7319</v>
      </c>
    </row>
    <row r="76" s="5" customFormat="true" ht="15" hidden="false" customHeight="true" outlineLevel="0" collapsed="false">
      <c r="A76" s="17" t="s">
        <v>73</v>
      </c>
      <c r="B76" s="18" t="n">
        <v>13797</v>
      </c>
    </row>
    <row r="77" s="5" customFormat="true" ht="15" hidden="false" customHeight="true" outlineLevel="0" collapsed="false">
      <c r="A77" s="17" t="s">
        <v>74</v>
      </c>
      <c r="B77" s="18" t="n">
        <v>1700</v>
      </c>
    </row>
    <row r="78" s="5" customFormat="true" ht="15" hidden="false" customHeight="true" outlineLevel="0" collapsed="false">
      <c r="A78" s="17" t="s">
        <v>75</v>
      </c>
      <c r="B78" s="18" t="n">
        <f aca="false">215+476+754+19036+1880+3540</f>
        <v>25901</v>
      </c>
    </row>
    <row r="79" s="5" customFormat="true" ht="15" hidden="false" customHeight="true" outlineLevel="0" collapsed="false">
      <c r="A79" s="17" t="s">
        <v>76</v>
      </c>
      <c r="B79" s="18" t="n">
        <v>1929</v>
      </c>
    </row>
    <row r="80" s="5" customFormat="true" ht="15" hidden="false" customHeight="true" outlineLevel="0" collapsed="false">
      <c r="A80" s="17" t="s">
        <v>77</v>
      </c>
      <c r="B80" s="18" t="n">
        <v>4191</v>
      </c>
    </row>
    <row r="81" s="5" customFormat="true" ht="15" hidden="false" customHeight="true" outlineLevel="0" collapsed="false">
      <c r="A81" s="17" t="s">
        <v>78</v>
      </c>
      <c r="B81" s="18" t="n">
        <f aca="false">13864+2969</f>
        <v>16833</v>
      </c>
    </row>
    <row r="82" s="5" customFormat="true" ht="15" hidden="false" customHeight="true" outlineLevel="0" collapsed="false">
      <c r="A82" s="17" t="s">
        <v>79</v>
      </c>
      <c r="B82" s="18" t="n">
        <f aca="false">4265+4422+1181</f>
        <v>9868</v>
      </c>
    </row>
    <row r="83" s="5" customFormat="true" ht="15" hidden="false" customHeight="true" outlineLevel="0" collapsed="false">
      <c r="A83" s="17" t="s">
        <v>80</v>
      </c>
      <c r="B83" s="18" t="n">
        <f aca="false">7954+120</f>
        <v>8074</v>
      </c>
    </row>
    <row r="84" s="5" customFormat="true" ht="15" hidden="false" customHeight="true" outlineLevel="0" collapsed="false">
      <c r="A84" s="17" t="s">
        <v>81</v>
      </c>
      <c r="B84" s="18" t="n">
        <v>11850</v>
      </c>
    </row>
    <row r="85" s="5" customFormat="true" ht="15" hidden="false" customHeight="true" outlineLevel="0" collapsed="false">
      <c r="A85" s="17" t="s">
        <v>82</v>
      </c>
      <c r="B85" s="18" t="n">
        <v>6932</v>
      </c>
    </row>
    <row r="86" s="5" customFormat="true" ht="15" hidden="false" customHeight="true" outlineLevel="0" collapsed="false">
      <c r="A86" s="17" t="s">
        <v>83</v>
      </c>
      <c r="B86" s="18" t="n">
        <f aca="false">820</f>
        <v>820</v>
      </c>
    </row>
    <row r="87" s="5" customFormat="true" ht="15" hidden="false" customHeight="true" outlineLevel="0" collapsed="false">
      <c r="A87" s="17" t="s">
        <v>84</v>
      </c>
      <c r="B87" s="18" t="n">
        <v>179</v>
      </c>
    </row>
    <row r="88" s="5" customFormat="true" ht="15" hidden="false" customHeight="true" outlineLevel="0" collapsed="false">
      <c r="A88" s="17" t="s">
        <v>85</v>
      </c>
      <c r="B88" s="18" t="n">
        <v>16479</v>
      </c>
    </row>
    <row r="89" s="5" customFormat="true" ht="15" hidden="false" customHeight="true" outlineLevel="0" collapsed="false">
      <c r="A89" s="17" t="s">
        <v>86</v>
      </c>
      <c r="B89" s="18" t="n">
        <v>12459</v>
      </c>
    </row>
    <row r="90" s="5" customFormat="true" ht="15" hidden="false" customHeight="true" outlineLevel="0" collapsed="false">
      <c r="A90" s="17" t="s">
        <v>87</v>
      </c>
      <c r="B90" s="18" t="n">
        <v>210</v>
      </c>
    </row>
    <row r="91" s="5" customFormat="true" ht="15" hidden="false" customHeight="true" outlineLevel="0" collapsed="false">
      <c r="A91" s="17" t="s">
        <v>88</v>
      </c>
      <c r="B91" s="11" t="n">
        <v>188</v>
      </c>
    </row>
    <row r="92" s="5" customFormat="true" ht="15" hidden="false" customHeight="true" outlineLevel="0" collapsed="false">
      <c r="A92" s="17" t="s">
        <v>89</v>
      </c>
      <c r="B92" s="18" t="n">
        <v>98</v>
      </c>
    </row>
    <row r="93" s="5" customFormat="true" ht="15" hidden="false" customHeight="true" outlineLevel="0" collapsed="false">
      <c r="A93" s="17" t="s">
        <v>90</v>
      </c>
      <c r="B93" s="18" t="n">
        <v>175</v>
      </c>
    </row>
    <row r="94" s="5" customFormat="true" ht="15" hidden="false" customHeight="true" outlineLevel="0" collapsed="false">
      <c r="A94" s="17" t="s">
        <v>91</v>
      </c>
      <c r="B94" s="18" t="n">
        <v>490</v>
      </c>
    </row>
    <row r="95" s="5" customFormat="true" ht="15" hidden="false" customHeight="true" outlineLevel="0" collapsed="false">
      <c r="A95" s="17" t="s">
        <v>92</v>
      </c>
      <c r="B95" s="18" t="n">
        <v>112</v>
      </c>
    </row>
    <row r="96" s="5" customFormat="true" ht="15" hidden="false" customHeight="true" outlineLevel="0" collapsed="false">
      <c r="A96" s="13" t="s">
        <v>93</v>
      </c>
      <c r="B96" s="23" t="n">
        <f aca="false">SUM(B97,B156,B162,B170,B181,B188,B191,B206)</f>
        <v>1853278.28</v>
      </c>
    </row>
    <row r="97" s="16" customFormat="true" ht="15" hidden="false" customHeight="true" outlineLevel="0" collapsed="false">
      <c r="A97" s="15" t="s">
        <v>94</v>
      </c>
      <c r="B97" s="23" t="n">
        <f aca="false">SUM(B98:B155)</f>
        <v>783486</v>
      </c>
    </row>
    <row r="98" s="5" customFormat="true" ht="15" hidden="false" customHeight="true" outlineLevel="0" collapsed="false">
      <c r="A98" s="17" t="s">
        <v>95</v>
      </c>
      <c r="B98" s="18" t="n">
        <v>39055</v>
      </c>
    </row>
    <row r="99" s="5" customFormat="true" ht="15" hidden="false" customHeight="true" outlineLevel="0" collapsed="false">
      <c r="A99" s="17" t="s">
        <v>96</v>
      </c>
      <c r="B99" s="18" t="n">
        <v>4928</v>
      </c>
    </row>
    <row r="100" s="5" customFormat="true" ht="15" hidden="false" customHeight="true" outlineLevel="0" collapsed="false">
      <c r="A100" s="17" t="s">
        <v>97</v>
      </c>
      <c r="B100" s="18" t="n">
        <v>448</v>
      </c>
    </row>
    <row r="101" s="5" customFormat="true" ht="15" hidden="false" customHeight="true" outlineLevel="0" collapsed="false">
      <c r="A101" s="17" t="s">
        <v>98</v>
      </c>
      <c r="B101" s="18" t="n">
        <v>5620</v>
      </c>
    </row>
    <row r="102" s="5" customFormat="true" ht="15" hidden="false" customHeight="true" outlineLevel="0" collapsed="false">
      <c r="A102" s="17" t="s">
        <v>99</v>
      </c>
      <c r="B102" s="18" t="n">
        <v>1212</v>
      </c>
    </row>
    <row r="103" s="5" customFormat="true" ht="15" hidden="false" customHeight="true" outlineLevel="0" collapsed="false">
      <c r="A103" s="17" t="s">
        <v>100</v>
      </c>
      <c r="B103" s="18" t="n">
        <v>30095</v>
      </c>
    </row>
    <row r="104" s="5" customFormat="true" ht="15" hidden="false" customHeight="true" outlineLevel="0" collapsed="false">
      <c r="A104" s="17" t="s">
        <v>101</v>
      </c>
      <c r="B104" s="18" t="n">
        <v>9577</v>
      </c>
    </row>
    <row r="105" s="5" customFormat="true" ht="15" hidden="false" customHeight="true" outlineLevel="0" collapsed="false">
      <c r="A105" s="17" t="s">
        <v>102</v>
      </c>
      <c r="B105" s="18" t="n">
        <v>58313</v>
      </c>
    </row>
    <row r="106" s="5" customFormat="true" ht="15" hidden="false" customHeight="true" outlineLevel="0" collapsed="false">
      <c r="A106" s="17" t="s">
        <v>103</v>
      </c>
      <c r="B106" s="18" t="n">
        <v>7531</v>
      </c>
    </row>
    <row r="107" s="5" customFormat="true" ht="15" hidden="false" customHeight="true" outlineLevel="0" collapsed="false">
      <c r="A107" s="17" t="s">
        <v>104</v>
      </c>
      <c r="B107" s="18" t="n">
        <v>1960</v>
      </c>
    </row>
    <row r="108" s="5" customFormat="true" ht="15" hidden="false" customHeight="true" outlineLevel="0" collapsed="false">
      <c r="A108" s="17" t="s">
        <v>105</v>
      </c>
      <c r="B108" s="18" t="n">
        <v>25166</v>
      </c>
    </row>
    <row r="109" s="5" customFormat="true" ht="15" hidden="false" customHeight="true" outlineLevel="0" collapsed="false">
      <c r="A109" s="17" t="s">
        <v>106</v>
      </c>
      <c r="B109" s="18" t="n">
        <v>7474</v>
      </c>
    </row>
    <row r="110" s="5" customFormat="true" ht="15" hidden="false" customHeight="true" outlineLevel="0" collapsed="false">
      <c r="A110" s="17" t="s">
        <v>107</v>
      </c>
      <c r="B110" s="18" t="n">
        <f aca="false">447</f>
        <v>447</v>
      </c>
    </row>
    <row r="111" s="5" customFormat="true" ht="15" hidden="false" customHeight="true" outlineLevel="0" collapsed="false">
      <c r="A111" s="17" t="s">
        <v>108</v>
      </c>
      <c r="B111" s="18" t="n">
        <f aca="false">396</f>
        <v>396</v>
      </c>
    </row>
    <row r="112" s="5" customFormat="true" ht="15" hidden="false" customHeight="true" outlineLevel="0" collapsed="false">
      <c r="A112" s="17" t="s">
        <v>109</v>
      </c>
      <c r="B112" s="18" t="n">
        <f aca="false">36555+349</f>
        <v>36904</v>
      </c>
    </row>
    <row r="113" s="5" customFormat="true" ht="15" hidden="false" customHeight="true" outlineLevel="0" collapsed="false">
      <c r="A113" s="17" t="s">
        <v>110</v>
      </c>
      <c r="B113" s="18" t="n">
        <f aca="false">7868</f>
        <v>7868</v>
      </c>
    </row>
    <row r="114" s="5" customFormat="true" ht="15" hidden="false" customHeight="true" outlineLevel="0" collapsed="false">
      <c r="A114" s="17" t="s">
        <v>111</v>
      </c>
      <c r="B114" s="18" t="n">
        <f aca="false">2252+1058</f>
        <v>3310</v>
      </c>
    </row>
    <row r="115" s="5" customFormat="true" ht="15" hidden="false" customHeight="true" outlineLevel="0" collapsed="false">
      <c r="A115" s="17" t="s">
        <v>112</v>
      </c>
      <c r="B115" s="18" t="n">
        <f aca="false">713</f>
        <v>713</v>
      </c>
    </row>
    <row r="116" s="5" customFormat="true" ht="15" hidden="false" customHeight="true" outlineLevel="0" collapsed="false">
      <c r="A116" s="17" t="s">
        <v>113</v>
      </c>
      <c r="B116" s="24" t="n">
        <f aca="false">5668+17713+4786</f>
        <v>28167</v>
      </c>
    </row>
    <row r="117" s="5" customFormat="true" ht="15" hidden="false" customHeight="true" outlineLevel="0" collapsed="false">
      <c r="A117" s="17" t="s">
        <v>114</v>
      </c>
      <c r="B117" s="24" t="n">
        <v>3680</v>
      </c>
    </row>
    <row r="118" s="5" customFormat="true" ht="15" hidden="false" customHeight="true" outlineLevel="0" collapsed="false">
      <c r="A118" s="17" t="s">
        <v>115</v>
      </c>
      <c r="B118" s="24" t="n">
        <v>5976</v>
      </c>
    </row>
    <row r="119" s="5" customFormat="true" ht="15" hidden="false" customHeight="true" outlineLevel="0" collapsed="false">
      <c r="A119" s="17" t="s">
        <v>116</v>
      </c>
      <c r="B119" s="24" t="n">
        <v>1486</v>
      </c>
    </row>
    <row r="120" s="5" customFormat="true" ht="15" hidden="false" customHeight="true" outlineLevel="0" collapsed="false">
      <c r="A120" s="17" t="s">
        <v>117</v>
      </c>
      <c r="B120" s="24" t="n">
        <v>22572</v>
      </c>
    </row>
    <row r="121" s="5" customFormat="true" ht="15" hidden="false" customHeight="true" outlineLevel="0" collapsed="false">
      <c r="A121" s="17" t="s">
        <v>118</v>
      </c>
      <c r="B121" s="24" t="n">
        <v>5739</v>
      </c>
    </row>
    <row r="122" s="5" customFormat="true" ht="15" hidden="false" customHeight="true" outlineLevel="0" collapsed="false">
      <c r="A122" s="17" t="s">
        <v>119</v>
      </c>
      <c r="B122" s="24" t="n">
        <v>544</v>
      </c>
    </row>
    <row r="123" s="5" customFormat="true" ht="15" hidden="false" customHeight="true" outlineLevel="0" collapsed="false">
      <c r="A123" s="17" t="s">
        <v>120</v>
      </c>
      <c r="B123" s="18" t="n">
        <v>27487</v>
      </c>
    </row>
    <row r="124" s="5" customFormat="true" ht="15" hidden="false" customHeight="true" outlineLevel="0" collapsed="false">
      <c r="A124" s="17" t="s">
        <v>121</v>
      </c>
      <c r="B124" s="18" t="n">
        <f aca="false">970</f>
        <v>970</v>
      </c>
    </row>
    <row r="125" s="5" customFormat="true" ht="15" hidden="false" customHeight="true" outlineLevel="0" collapsed="false">
      <c r="A125" s="17" t="s">
        <v>122</v>
      </c>
      <c r="B125" s="18" t="n">
        <f aca="false">810+300</f>
        <v>1110</v>
      </c>
    </row>
    <row r="126" s="5" customFormat="true" ht="15" hidden="false" customHeight="true" outlineLevel="0" collapsed="false">
      <c r="A126" s="17" t="s">
        <v>123</v>
      </c>
      <c r="B126" s="18" t="n">
        <v>64831</v>
      </c>
    </row>
    <row r="127" s="5" customFormat="true" ht="15" hidden="false" customHeight="true" outlineLevel="0" collapsed="false">
      <c r="A127" s="17" t="s">
        <v>124</v>
      </c>
      <c r="B127" s="18" t="n">
        <f aca="false">18697</f>
        <v>18697</v>
      </c>
    </row>
    <row r="128" s="5" customFormat="true" ht="15" hidden="false" customHeight="true" outlineLevel="0" collapsed="false">
      <c r="A128" s="17" t="s">
        <v>125</v>
      </c>
      <c r="B128" s="18" t="n">
        <v>14388</v>
      </c>
    </row>
    <row r="129" s="5" customFormat="true" ht="15" hidden="false" customHeight="true" outlineLevel="0" collapsed="false">
      <c r="A129" s="17" t="s">
        <v>126</v>
      </c>
      <c r="B129" s="18" t="n">
        <v>68856</v>
      </c>
    </row>
    <row r="130" s="5" customFormat="true" ht="15" hidden="false" customHeight="true" outlineLevel="0" collapsed="false">
      <c r="A130" s="17" t="s">
        <v>127</v>
      </c>
      <c r="B130" s="18" t="n">
        <f aca="false">1430</f>
        <v>1430</v>
      </c>
    </row>
    <row r="131" s="5" customFormat="true" ht="15" hidden="false" customHeight="true" outlineLevel="0" collapsed="false">
      <c r="A131" s="17" t="s">
        <v>128</v>
      </c>
      <c r="B131" s="18" t="n">
        <f aca="false">173+969+217+204+277+6309+7309</f>
        <v>15458</v>
      </c>
    </row>
    <row r="132" s="5" customFormat="true" ht="15" hidden="false" customHeight="true" outlineLevel="0" collapsed="false">
      <c r="A132" s="17" t="s">
        <v>129</v>
      </c>
      <c r="B132" s="18" t="n">
        <f aca="false">5085+36627+228</f>
        <v>41940</v>
      </c>
    </row>
    <row r="133" s="5" customFormat="true" ht="15" hidden="false" customHeight="true" outlineLevel="0" collapsed="false">
      <c r="A133" s="25" t="s">
        <v>130</v>
      </c>
      <c r="B133" s="18" t="n">
        <f aca="false">2602</f>
        <v>2602</v>
      </c>
    </row>
    <row r="134" s="5" customFormat="true" ht="15" hidden="false" customHeight="true" outlineLevel="0" collapsed="false">
      <c r="A134" s="25" t="s">
        <v>131</v>
      </c>
      <c r="B134" s="18" t="n">
        <f aca="false">5750</f>
        <v>5750</v>
      </c>
    </row>
    <row r="135" s="5" customFormat="true" ht="15" hidden="false" customHeight="true" outlineLevel="0" collapsed="false">
      <c r="A135" s="25" t="s">
        <v>132</v>
      </c>
      <c r="B135" s="18" t="n">
        <f aca="false">4910</f>
        <v>4910</v>
      </c>
    </row>
    <row r="136" s="5" customFormat="true" ht="15" hidden="false" customHeight="true" outlineLevel="0" collapsed="false">
      <c r="A136" s="25" t="s">
        <v>133</v>
      </c>
      <c r="B136" s="18" t="n">
        <f aca="false">3994</f>
        <v>3994</v>
      </c>
    </row>
    <row r="137" s="5" customFormat="true" ht="15" hidden="false" customHeight="true" outlineLevel="0" collapsed="false">
      <c r="A137" s="25" t="s">
        <v>134</v>
      </c>
      <c r="B137" s="18" t="n">
        <f aca="false">9200+2551</f>
        <v>11751</v>
      </c>
    </row>
    <row r="138" s="5" customFormat="true" ht="15" hidden="false" customHeight="true" outlineLevel="0" collapsed="false">
      <c r="A138" s="25" t="s">
        <v>135</v>
      </c>
      <c r="B138" s="18" t="n">
        <f aca="false">3536</f>
        <v>3536</v>
      </c>
    </row>
    <row r="139" s="5" customFormat="true" ht="15" hidden="false" customHeight="true" outlineLevel="0" collapsed="false">
      <c r="A139" s="25" t="s">
        <v>136</v>
      </c>
      <c r="B139" s="18" t="n">
        <f aca="false">8069</f>
        <v>8069</v>
      </c>
    </row>
    <row r="140" s="5" customFormat="true" ht="15" hidden="false" customHeight="true" outlineLevel="0" collapsed="false">
      <c r="A140" s="25" t="s">
        <v>137</v>
      </c>
      <c r="B140" s="18" t="n">
        <f aca="false">70+240</f>
        <v>310</v>
      </c>
    </row>
    <row r="141" s="5" customFormat="true" ht="15" hidden="false" customHeight="true" outlineLevel="0" collapsed="false">
      <c r="A141" s="25" t="s">
        <v>138</v>
      </c>
      <c r="B141" s="18" t="n">
        <f aca="false">376+255</f>
        <v>631</v>
      </c>
    </row>
    <row r="142" s="5" customFormat="true" ht="15" hidden="false" customHeight="true" outlineLevel="0" collapsed="false">
      <c r="A142" s="25" t="s">
        <v>139</v>
      </c>
      <c r="B142" s="18" t="n">
        <f aca="false">1180</f>
        <v>1180</v>
      </c>
    </row>
    <row r="143" s="5" customFormat="true" ht="15" hidden="false" customHeight="true" outlineLevel="0" collapsed="false">
      <c r="A143" s="25" t="s">
        <v>140</v>
      </c>
      <c r="B143" s="18" t="n">
        <f aca="false">11792+6606</f>
        <v>18398</v>
      </c>
    </row>
    <row r="144" s="5" customFormat="true" ht="15" hidden="false" customHeight="true" outlineLevel="0" collapsed="false">
      <c r="A144" s="17" t="s">
        <v>141</v>
      </c>
      <c r="B144" s="18" t="n">
        <f aca="false">1650</f>
        <v>1650</v>
      </c>
    </row>
    <row r="145" s="5" customFormat="true" ht="15" hidden="false" customHeight="true" outlineLevel="0" collapsed="false">
      <c r="A145" s="17" t="s">
        <v>142</v>
      </c>
      <c r="B145" s="18" t="n">
        <v>60</v>
      </c>
    </row>
    <row r="146" s="5" customFormat="true" ht="15" hidden="false" customHeight="true" outlineLevel="0" collapsed="false">
      <c r="A146" s="17" t="s">
        <v>143</v>
      </c>
      <c r="B146" s="18" t="n">
        <f aca="false">10437</f>
        <v>10437</v>
      </c>
    </row>
    <row r="147" s="5" customFormat="true" ht="15" hidden="false" customHeight="true" outlineLevel="0" collapsed="false">
      <c r="A147" s="17" t="s">
        <v>144</v>
      </c>
      <c r="B147" s="18" t="n">
        <v>28842</v>
      </c>
    </row>
    <row r="148" s="5" customFormat="true" ht="15" hidden="false" customHeight="true" outlineLevel="0" collapsed="false">
      <c r="A148" s="17" t="s">
        <v>145</v>
      </c>
      <c r="B148" s="18" t="n">
        <f aca="false">5265+483</f>
        <v>5748</v>
      </c>
    </row>
    <row r="149" s="5" customFormat="true" ht="15" hidden="false" customHeight="true" outlineLevel="0" collapsed="false">
      <c r="A149" s="17" t="s">
        <v>146</v>
      </c>
      <c r="B149" s="18" t="n">
        <f aca="false">329</f>
        <v>329</v>
      </c>
    </row>
    <row r="150" s="5" customFormat="true" ht="15" hidden="false" customHeight="true" outlineLevel="0" collapsed="false">
      <c r="A150" s="17" t="s">
        <v>147</v>
      </c>
      <c r="B150" s="18" t="n">
        <f aca="false">572+250+13035</f>
        <v>13857</v>
      </c>
    </row>
    <row r="151" s="5" customFormat="true" ht="15" hidden="false" customHeight="true" outlineLevel="0" collapsed="false">
      <c r="A151" s="17" t="s">
        <v>148</v>
      </c>
      <c r="B151" s="18" t="n">
        <f aca="false">6362</f>
        <v>6362</v>
      </c>
    </row>
    <row r="152" s="5" customFormat="true" ht="15" hidden="false" customHeight="true" outlineLevel="0" collapsed="false">
      <c r="A152" s="17" t="s">
        <v>149</v>
      </c>
      <c r="B152" s="18" t="n">
        <f aca="false">280</f>
        <v>280</v>
      </c>
    </row>
    <row r="153" s="5" customFormat="true" ht="15" hidden="false" customHeight="true" outlineLevel="0" collapsed="false">
      <c r="A153" s="17" t="s">
        <v>150</v>
      </c>
      <c r="B153" s="18" t="n">
        <v>60096</v>
      </c>
    </row>
    <row r="154" s="5" customFormat="true" ht="15" hidden="false" customHeight="true" outlineLevel="0" collapsed="false">
      <c r="A154" s="17" t="s">
        <v>151</v>
      </c>
      <c r="B154" s="18" t="n">
        <v>29783</v>
      </c>
    </row>
    <row r="155" s="5" customFormat="true" ht="15" hidden="false" customHeight="true" outlineLevel="0" collapsed="false">
      <c r="A155" s="17" t="s">
        <v>152</v>
      </c>
      <c r="B155" s="18" t="n">
        <f aca="false">563</f>
        <v>563</v>
      </c>
    </row>
    <row r="156" s="5" customFormat="true" ht="15" hidden="false" customHeight="true" outlineLevel="0" collapsed="false">
      <c r="A156" s="15" t="s">
        <v>153</v>
      </c>
      <c r="B156" s="14" t="n">
        <f aca="false">SUM(B157:B161)</f>
        <v>27882</v>
      </c>
    </row>
    <row r="157" s="5" customFormat="true" ht="15" hidden="false" customHeight="true" outlineLevel="0" collapsed="false">
      <c r="A157" s="17" t="s">
        <v>154</v>
      </c>
      <c r="B157" s="18" t="n">
        <f aca="false">400+7537+25+438+2202</f>
        <v>10602</v>
      </c>
    </row>
    <row r="158" s="5" customFormat="true" ht="15" hidden="false" customHeight="true" outlineLevel="0" collapsed="false">
      <c r="A158" s="22" t="s">
        <v>155</v>
      </c>
      <c r="B158" s="18" t="n">
        <f aca="false">878+6154</f>
        <v>7032</v>
      </c>
    </row>
    <row r="159" s="5" customFormat="true" ht="15" hidden="false" customHeight="true" outlineLevel="0" collapsed="false">
      <c r="A159" s="22" t="s">
        <v>156</v>
      </c>
      <c r="B159" s="18" t="n">
        <v>567</v>
      </c>
    </row>
    <row r="160" s="5" customFormat="true" ht="15" hidden="false" customHeight="true" outlineLevel="0" collapsed="false">
      <c r="A160" s="22" t="s">
        <v>157</v>
      </c>
      <c r="B160" s="18" t="n">
        <v>605</v>
      </c>
    </row>
    <row r="161" s="5" customFormat="true" ht="15" hidden="false" customHeight="true" outlineLevel="0" collapsed="false">
      <c r="A161" s="17" t="s">
        <v>158</v>
      </c>
      <c r="B161" s="18" t="n">
        <v>9076</v>
      </c>
    </row>
    <row r="162" s="5" customFormat="true" ht="15" hidden="false" customHeight="true" outlineLevel="0" collapsed="false">
      <c r="A162" s="15" t="s">
        <v>159</v>
      </c>
      <c r="B162" s="14" t="n">
        <f aca="false">SUM(B163:B169)</f>
        <v>522749</v>
      </c>
    </row>
    <row r="163" s="5" customFormat="true" ht="15" hidden="false" customHeight="true" outlineLevel="0" collapsed="false">
      <c r="A163" s="17" t="s">
        <v>160</v>
      </c>
      <c r="B163" s="18" t="n">
        <v>102101</v>
      </c>
    </row>
    <row r="164" s="5" customFormat="true" ht="15" hidden="false" customHeight="true" outlineLevel="0" collapsed="false">
      <c r="A164" s="17" t="s">
        <v>161</v>
      </c>
      <c r="B164" s="18" t="n">
        <v>64058</v>
      </c>
    </row>
    <row r="165" s="5" customFormat="true" ht="15" hidden="false" customHeight="true" outlineLevel="0" collapsed="false">
      <c r="A165" s="17" t="s">
        <v>162</v>
      </c>
      <c r="B165" s="18" t="n">
        <v>104774</v>
      </c>
    </row>
    <row r="166" s="5" customFormat="true" ht="15" hidden="false" customHeight="true" outlineLevel="0" collapsed="false">
      <c r="A166" s="17" t="s">
        <v>163</v>
      </c>
      <c r="B166" s="18" t="n">
        <v>94279</v>
      </c>
    </row>
    <row r="167" s="5" customFormat="true" ht="15" hidden="false" customHeight="true" outlineLevel="0" collapsed="false">
      <c r="A167" s="17" t="s">
        <v>164</v>
      </c>
      <c r="B167" s="18" t="n">
        <v>72686</v>
      </c>
    </row>
    <row r="168" s="5" customFormat="true" ht="15" hidden="false" customHeight="true" outlineLevel="0" collapsed="false">
      <c r="A168" s="22" t="s">
        <v>165</v>
      </c>
      <c r="B168" s="18" t="n">
        <v>50964</v>
      </c>
    </row>
    <row r="169" s="5" customFormat="true" ht="15" hidden="false" customHeight="true" outlineLevel="0" collapsed="false">
      <c r="A169" s="22" t="s">
        <v>166</v>
      </c>
      <c r="B169" s="18" t="n">
        <v>33887</v>
      </c>
    </row>
    <row r="170" s="5" customFormat="true" ht="15" hidden="false" customHeight="true" outlineLevel="0" collapsed="false">
      <c r="A170" s="15" t="s">
        <v>167</v>
      </c>
      <c r="B170" s="14" t="n">
        <f aca="false">SUM(B171:B180)</f>
        <v>215712.28</v>
      </c>
    </row>
    <row r="171" s="5" customFormat="true" ht="15" hidden="false" customHeight="true" outlineLevel="0" collapsed="false">
      <c r="A171" s="17" t="s">
        <v>168</v>
      </c>
      <c r="B171" s="18" t="n">
        <v>10850</v>
      </c>
    </row>
    <row r="172" s="5" customFormat="true" ht="15" hidden="false" customHeight="true" outlineLevel="0" collapsed="false">
      <c r="A172" s="17" t="s">
        <v>169</v>
      </c>
      <c r="B172" s="18" t="n">
        <v>20576</v>
      </c>
    </row>
    <row r="173" s="5" customFormat="true" ht="15" hidden="false" customHeight="true" outlineLevel="0" collapsed="false">
      <c r="A173" s="17" t="s">
        <v>170</v>
      </c>
      <c r="B173" s="18" t="n">
        <v>25157.3</v>
      </c>
    </row>
    <row r="174" s="5" customFormat="true" ht="15" hidden="false" customHeight="true" outlineLevel="0" collapsed="false">
      <c r="A174" s="17" t="s">
        <v>171</v>
      </c>
      <c r="B174" s="18" t="n">
        <v>20395.97</v>
      </c>
    </row>
    <row r="175" s="5" customFormat="true" ht="15" hidden="false" customHeight="true" outlineLevel="0" collapsed="false">
      <c r="A175" s="17" t="s">
        <v>172</v>
      </c>
      <c r="B175" s="18" t="n">
        <v>19527.86</v>
      </c>
    </row>
    <row r="176" s="5" customFormat="true" ht="15" hidden="false" customHeight="true" outlineLevel="0" collapsed="false">
      <c r="A176" s="17" t="s">
        <v>173</v>
      </c>
      <c r="B176" s="18" t="n">
        <v>37120</v>
      </c>
    </row>
    <row r="177" s="5" customFormat="true" ht="15" hidden="false" customHeight="true" outlineLevel="0" collapsed="false">
      <c r="A177" s="17" t="s">
        <v>174</v>
      </c>
      <c r="B177" s="18" t="n">
        <v>21473.59</v>
      </c>
    </row>
    <row r="178" s="5" customFormat="true" ht="15" hidden="false" customHeight="true" outlineLevel="0" collapsed="false">
      <c r="A178" s="17" t="s">
        <v>175</v>
      </c>
      <c r="B178" s="18" t="n">
        <v>22701</v>
      </c>
    </row>
    <row r="179" s="5" customFormat="true" ht="15" hidden="false" customHeight="true" outlineLevel="0" collapsed="false">
      <c r="A179" s="17" t="s">
        <v>176</v>
      </c>
      <c r="B179" s="18" t="n">
        <v>20960</v>
      </c>
    </row>
    <row r="180" s="5" customFormat="true" ht="15" hidden="false" customHeight="true" outlineLevel="0" collapsed="false">
      <c r="A180" s="17" t="s">
        <v>177</v>
      </c>
      <c r="B180" s="18" t="n">
        <v>16950.56</v>
      </c>
    </row>
    <row r="181" s="5" customFormat="true" ht="15" hidden="false" customHeight="true" outlineLevel="0" collapsed="false">
      <c r="A181" s="15" t="s">
        <v>178</v>
      </c>
      <c r="B181" s="14" t="n">
        <f aca="false">SUM(B182:B187)</f>
        <v>164110</v>
      </c>
    </row>
    <row r="182" s="5" customFormat="true" ht="15" hidden="false" customHeight="true" outlineLevel="0" collapsed="false">
      <c r="A182" s="17" t="s">
        <v>168</v>
      </c>
      <c r="B182" s="18" t="n">
        <f aca="false">415+147+2499+1218+1788+420</f>
        <v>6487</v>
      </c>
    </row>
    <row r="183" s="5" customFormat="true" ht="15" hidden="false" customHeight="true" outlineLevel="0" collapsed="false">
      <c r="A183" s="17" t="s">
        <v>179</v>
      </c>
      <c r="B183" s="18" t="n">
        <v>30223</v>
      </c>
    </row>
    <row r="184" s="5" customFormat="true" ht="15" hidden="false" customHeight="true" outlineLevel="0" collapsed="false">
      <c r="A184" s="17" t="s">
        <v>180</v>
      </c>
      <c r="B184" s="18" t="n">
        <v>30350</v>
      </c>
    </row>
    <row r="185" s="5" customFormat="true" ht="15" hidden="false" customHeight="true" outlineLevel="0" collapsed="false">
      <c r="A185" s="17" t="s">
        <v>181</v>
      </c>
      <c r="B185" s="18" t="n">
        <v>32296</v>
      </c>
    </row>
    <row r="186" s="5" customFormat="true" ht="15" hidden="false" customHeight="true" outlineLevel="0" collapsed="false">
      <c r="A186" s="17" t="s">
        <v>182</v>
      </c>
      <c r="B186" s="18" t="n">
        <v>31459</v>
      </c>
    </row>
    <row r="187" s="5" customFormat="true" ht="15" hidden="false" customHeight="true" outlineLevel="0" collapsed="false">
      <c r="A187" s="17" t="s">
        <v>183</v>
      </c>
      <c r="B187" s="18" t="n">
        <v>33295</v>
      </c>
    </row>
    <row r="188" s="5" customFormat="true" ht="15" hidden="false" customHeight="true" outlineLevel="0" collapsed="false">
      <c r="A188" s="15" t="s">
        <v>184</v>
      </c>
      <c r="B188" s="14" t="n">
        <f aca="false">SUM(B189:B190)</f>
        <v>11184</v>
      </c>
    </row>
    <row r="189" s="5" customFormat="true" ht="15" hidden="false" customHeight="true" outlineLevel="0" collapsed="false">
      <c r="A189" s="17" t="s">
        <v>185</v>
      </c>
      <c r="B189" s="18" t="n">
        <v>7354</v>
      </c>
    </row>
    <row r="190" s="5" customFormat="true" ht="15" hidden="false" customHeight="true" outlineLevel="0" collapsed="false">
      <c r="A190" s="17" t="s">
        <v>186</v>
      </c>
      <c r="B190" s="18" t="n">
        <v>3830</v>
      </c>
    </row>
    <row r="191" s="5" customFormat="true" ht="15" hidden="false" customHeight="true" outlineLevel="0" collapsed="false">
      <c r="A191" s="15" t="s">
        <v>187</v>
      </c>
      <c r="B191" s="14" t="n">
        <f aca="false">SUM(B192:B205)</f>
        <v>52481</v>
      </c>
    </row>
    <row r="192" s="5" customFormat="true" ht="15" hidden="false" customHeight="true" outlineLevel="0" collapsed="false">
      <c r="A192" s="17" t="s">
        <v>188</v>
      </c>
      <c r="B192" s="18" t="n">
        <f aca="false">932</f>
        <v>932</v>
      </c>
    </row>
    <row r="193" s="5" customFormat="true" ht="15" hidden="false" customHeight="true" outlineLevel="0" collapsed="false">
      <c r="A193" s="17" t="s">
        <v>189</v>
      </c>
      <c r="B193" s="18" t="n">
        <f aca="false">11730+2207</f>
        <v>13937</v>
      </c>
    </row>
    <row r="194" s="5" customFormat="true" ht="15" hidden="false" customHeight="true" outlineLevel="0" collapsed="false">
      <c r="A194" s="17" t="s">
        <v>190</v>
      </c>
      <c r="B194" s="18" t="n">
        <v>6440</v>
      </c>
    </row>
    <row r="195" s="5" customFormat="true" ht="15" hidden="false" customHeight="true" outlineLevel="0" collapsed="false">
      <c r="A195" s="17" t="s">
        <v>191</v>
      </c>
      <c r="B195" s="18" t="n">
        <f aca="false">90+68+2500+1371+1091+57+1685</f>
        <v>6862</v>
      </c>
    </row>
    <row r="196" s="5" customFormat="true" ht="15" hidden="false" customHeight="true" outlineLevel="0" collapsed="false">
      <c r="A196" s="17" t="s">
        <v>192</v>
      </c>
      <c r="B196" s="18" t="n">
        <v>1157</v>
      </c>
    </row>
    <row r="197" s="5" customFormat="true" ht="15" hidden="false" customHeight="true" outlineLevel="0" collapsed="false">
      <c r="A197" s="17" t="s">
        <v>193</v>
      </c>
      <c r="B197" s="18" t="n">
        <v>965</v>
      </c>
    </row>
    <row r="198" s="5" customFormat="true" ht="15" hidden="false" customHeight="true" outlineLevel="0" collapsed="false">
      <c r="A198" s="17" t="s">
        <v>194</v>
      </c>
      <c r="B198" s="18" t="n">
        <v>1860</v>
      </c>
    </row>
    <row r="199" s="5" customFormat="true" ht="15" hidden="false" customHeight="true" outlineLevel="0" collapsed="false">
      <c r="A199" s="21" t="s">
        <v>195</v>
      </c>
      <c r="B199" s="18" t="n">
        <v>15400</v>
      </c>
    </row>
    <row r="200" s="5" customFormat="true" ht="15" hidden="false" customHeight="true" outlineLevel="0" collapsed="false">
      <c r="A200" s="17" t="s">
        <v>196</v>
      </c>
      <c r="B200" s="18" t="n">
        <f aca="false">273+1123</f>
        <v>1396</v>
      </c>
    </row>
    <row r="201" s="5" customFormat="true" ht="15" hidden="false" customHeight="true" outlineLevel="0" collapsed="false">
      <c r="A201" s="17" t="s">
        <v>197</v>
      </c>
      <c r="B201" s="18" t="n">
        <f aca="false">200+302</f>
        <v>502</v>
      </c>
    </row>
    <row r="202" s="5" customFormat="true" ht="15" hidden="false" customHeight="true" outlineLevel="0" collapsed="false">
      <c r="A202" s="17" t="s">
        <v>198</v>
      </c>
      <c r="B202" s="18" t="n">
        <v>685</v>
      </c>
    </row>
    <row r="203" s="5" customFormat="true" ht="15" hidden="false" customHeight="true" outlineLevel="0" collapsed="false">
      <c r="A203" s="17" t="s">
        <v>199</v>
      </c>
      <c r="B203" s="18" t="n">
        <f aca="false">100+60+30</f>
        <v>190</v>
      </c>
    </row>
    <row r="204" s="5" customFormat="true" ht="15" hidden="false" customHeight="true" outlineLevel="0" collapsed="false">
      <c r="A204" s="17" t="s">
        <v>200</v>
      </c>
      <c r="B204" s="18" t="n">
        <f aca="false">1212+628</f>
        <v>1840</v>
      </c>
    </row>
    <row r="205" s="5" customFormat="true" ht="15" hidden="false" customHeight="true" outlineLevel="0" collapsed="false">
      <c r="A205" s="17" t="s">
        <v>201</v>
      </c>
      <c r="B205" s="18" t="n">
        <v>315</v>
      </c>
    </row>
    <row r="206" s="5" customFormat="true" ht="15" hidden="false" customHeight="true" outlineLevel="0" collapsed="false">
      <c r="A206" s="15" t="s">
        <v>202</v>
      </c>
      <c r="B206" s="14" t="n">
        <f aca="false">SUM(B207:B214)</f>
        <v>75674</v>
      </c>
    </row>
    <row r="207" s="5" customFormat="true" ht="15" hidden="false" customHeight="true" outlineLevel="0" collapsed="false">
      <c r="A207" s="17" t="s">
        <v>203</v>
      </c>
      <c r="B207" s="18" t="n">
        <v>38328</v>
      </c>
    </row>
    <row r="208" s="5" customFormat="true" ht="15" hidden="false" customHeight="true" outlineLevel="0" collapsed="false">
      <c r="A208" s="17" t="s">
        <v>204</v>
      </c>
      <c r="B208" s="18" t="n">
        <v>5106</v>
      </c>
    </row>
    <row r="209" s="5" customFormat="true" ht="15" hidden="false" customHeight="true" outlineLevel="0" collapsed="false">
      <c r="A209" s="17" t="s">
        <v>205</v>
      </c>
      <c r="B209" s="18" t="n">
        <v>1380</v>
      </c>
    </row>
    <row r="210" s="5" customFormat="true" ht="15" hidden="false" customHeight="true" outlineLevel="0" collapsed="false">
      <c r="A210" s="17" t="s">
        <v>206</v>
      </c>
      <c r="B210" s="18" t="n">
        <v>17157</v>
      </c>
    </row>
    <row r="211" s="5" customFormat="true" ht="15" hidden="false" customHeight="true" outlineLevel="0" collapsed="false">
      <c r="A211" s="17" t="s">
        <v>207</v>
      </c>
      <c r="B211" s="18" t="n">
        <v>4920</v>
      </c>
    </row>
    <row r="212" s="5" customFormat="true" ht="15" hidden="false" customHeight="true" outlineLevel="0" collapsed="false">
      <c r="A212" s="17" t="s">
        <v>208</v>
      </c>
      <c r="B212" s="18" t="n">
        <v>4042</v>
      </c>
    </row>
    <row r="213" s="11" customFormat="true" ht="15" hidden="false" customHeight="true" outlineLevel="0" collapsed="false">
      <c r="A213" s="17" t="s">
        <v>209</v>
      </c>
      <c r="B213" s="18" t="n">
        <v>4529</v>
      </c>
    </row>
    <row r="214" s="11" customFormat="true" ht="15" hidden="false" customHeight="true" outlineLevel="0" collapsed="false">
      <c r="A214" s="17" t="s">
        <v>210</v>
      </c>
      <c r="B214" s="18" t="n">
        <v>212</v>
      </c>
    </row>
    <row r="215" s="5" customFormat="true" ht="15" hidden="false" customHeight="true" outlineLevel="0" collapsed="false">
      <c r="A215" s="13" t="s">
        <v>211</v>
      </c>
      <c r="B215" s="14" t="n">
        <f aca="false">SUM(B216,B244,B246,B252,B254)</f>
        <v>231025</v>
      </c>
    </row>
    <row r="216" s="5" customFormat="true" ht="15" hidden="false" customHeight="true" outlineLevel="0" collapsed="false">
      <c r="A216" s="26" t="s">
        <v>212</v>
      </c>
      <c r="B216" s="14" t="n">
        <f aca="false">SUM(B217:B243)</f>
        <v>175599</v>
      </c>
    </row>
    <row r="217" s="5" customFormat="true" ht="15" hidden="false" customHeight="true" outlineLevel="0" collapsed="false">
      <c r="A217" s="17" t="s">
        <v>213</v>
      </c>
      <c r="B217" s="18" t="n">
        <v>2951</v>
      </c>
    </row>
    <row r="218" s="5" customFormat="true" ht="15" hidden="false" customHeight="true" outlineLevel="0" collapsed="false">
      <c r="A218" s="17" t="s">
        <v>214</v>
      </c>
      <c r="B218" s="18" t="n">
        <f aca="false">30397-783</f>
        <v>29614</v>
      </c>
    </row>
    <row r="219" s="5" customFormat="true" ht="15" hidden="false" customHeight="true" outlineLevel="0" collapsed="false">
      <c r="A219" s="17" t="s">
        <v>215</v>
      </c>
      <c r="B219" s="18" t="n">
        <f aca="false">6145+720</f>
        <v>6865</v>
      </c>
    </row>
    <row r="220" s="11" customFormat="true" ht="15" hidden="false" customHeight="true" outlineLevel="0" collapsed="false">
      <c r="A220" s="17" t="s">
        <v>216</v>
      </c>
      <c r="B220" s="18" t="n">
        <v>3522</v>
      </c>
    </row>
    <row r="221" customFormat="false" ht="12.75" hidden="false" customHeight="false" outlineLevel="0" collapsed="false">
      <c r="A221" s="19" t="s">
        <v>217</v>
      </c>
      <c r="B221" s="18" t="n">
        <v>1744</v>
      </c>
      <c r="C221" s="5"/>
    </row>
    <row r="222" s="5" customFormat="true" ht="15" hidden="false" customHeight="true" outlineLevel="0" collapsed="false">
      <c r="A222" s="19" t="s">
        <v>218</v>
      </c>
      <c r="B222" s="12" t="n">
        <v>118</v>
      </c>
    </row>
    <row r="223" customFormat="false" ht="12.75" hidden="false" customHeight="false" outlineLevel="0" collapsed="false">
      <c r="A223" s="17" t="s">
        <v>219</v>
      </c>
      <c r="B223" s="18" t="n">
        <v>67</v>
      </c>
      <c r="C223" s="5"/>
    </row>
    <row r="224" s="5" customFormat="true" ht="15" hidden="false" customHeight="true" outlineLevel="0" collapsed="false">
      <c r="A224" s="17" t="s">
        <v>220</v>
      </c>
      <c r="B224" s="18" t="n">
        <v>49</v>
      </c>
    </row>
    <row r="225" s="5" customFormat="true" ht="15" hidden="false" customHeight="true" outlineLevel="0" collapsed="false">
      <c r="A225" s="17" t="s">
        <v>221</v>
      </c>
      <c r="B225" s="18" t="n">
        <v>168</v>
      </c>
    </row>
    <row r="226" s="5" customFormat="true" ht="15" hidden="false" customHeight="true" outlineLevel="0" collapsed="false">
      <c r="A226" s="17" t="s">
        <v>222</v>
      </c>
      <c r="B226" s="18" t="n">
        <v>160</v>
      </c>
    </row>
    <row r="227" s="5" customFormat="true" ht="15" hidden="false" customHeight="true" outlineLevel="0" collapsed="false">
      <c r="A227" s="19" t="s">
        <v>223</v>
      </c>
      <c r="B227" s="2" t="n">
        <v>60</v>
      </c>
      <c r="C227" s="3"/>
    </row>
    <row r="228" s="5" customFormat="true" ht="15" hidden="false" customHeight="true" outlineLevel="0" collapsed="false">
      <c r="A228" s="17" t="s">
        <v>224</v>
      </c>
      <c r="B228" s="18" t="n">
        <v>25</v>
      </c>
    </row>
    <row r="229" s="5" customFormat="true" ht="15" hidden="false" customHeight="true" outlineLevel="0" collapsed="false">
      <c r="A229" s="20" t="s">
        <v>225</v>
      </c>
      <c r="B229" s="5" t="n">
        <v>105</v>
      </c>
    </row>
    <row r="230" s="5" customFormat="true" ht="15" hidden="false" customHeight="true" outlineLevel="0" collapsed="false">
      <c r="A230" s="17" t="s">
        <v>226</v>
      </c>
      <c r="B230" s="18" t="n">
        <v>6188</v>
      </c>
    </row>
    <row r="231" s="5" customFormat="true" ht="15" hidden="false" customHeight="true" outlineLevel="0" collapsed="false">
      <c r="A231" s="17" t="s">
        <v>227</v>
      </c>
      <c r="B231" s="18" t="n">
        <f aca="false">694+917</f>
        <v>1611</v>
      </c>
    </row>
    <row r="232" customFormat="false" ht="12.75" hidden="false" customHeight="false" outlineLevel="0" collapsed="false">
      <c r="A232" s="17" t="s">
        <v>228</v>
      </c>
      <c r="B232" s="18" t="n">
        <v>54528</v>
      </c>
      <c r="C232" s="5"/>
    </row>
    <row r="233" s="5" customFormat="true" ht="15" hidden="false" customHeight="true" outlineLevel="0" collapsed="false">
      <c r="A233" s="17" t="s">
        <v>229</v>
      </c>
      <c r="B233" s="18" t="n">
        <f aca="false">2579+121+42+1000</f>
        <v>3742</v>
      </c>
      <c r="C233" s="3"/>
    </row>
    <row r="234" s="5" customFormat="true" ht="15" hidden="false" customHeight="true" outlineLevel="0" collapsed="false">
      <c r="A234" s="17" t="s">
        <v>230</v>
      </c>
      <c r="B234" s="18" t="n">
        <v>300</v>
      </c>
    </row>
    <row r="235" s="5" customFormat="true" ht="15" hidden="false" customHeight="true" outlineLevel="0" collapsed="false">
      <c r="A235" s="17" t="s">
        <v>231</v>
      </c>
      <c r="B235" s="18" t="n">
        <f aca="false">470+3708+655</f>
        <v>4833</v>
      </c>
      <c r="C235" s="3"/>
    </row>
    <row r="236" s="5" customFormat="true" ht="15" hidden="false" customHeight="true" outlineLevel="0" collapsed="false">
      <c r="A236" s="17" t="s">
        <v>232</v>
      </c>
      <c r="B236" s="18" t="n">
        <v>4142</v>
      </c>
    </row>
    <row r="237" s="5" customFormat="true" ht="15" hidden="false" customHeight="true" outlineLevel="0" collapsed="false">
      <c r="A237" s="17" t="s">
        <v>233</v>
      </c>
      <c r="B237" s="18" t="n">
        <v>24334</v>
      </c>
    </row>
    <row r="238" s="5" customFormat="true" ht="15" hidden="false" customHeight="true" outlineLevel="0" collapsed="false">
      <c r="A238" s="17" t="s">
        <v>234</v>
      </c>
      <c r="B238" s="18" t="n">
        <f aca="false">14708+534</f>
        <v>15242</v>
      </c>
    </row>
    <row r="239" s="5" customFormat="true" ht="15" hidden="false" customHeight="true" outlineLevel="0" collapsed="false">
      <c r="A239" s="17" t="s">
        <v>235</v>
      </c>
      <c r="B239" s="18" t="n">
        <v>2071</v>
      </c>
    </row>
    <row r="240" s="5" customFormat="true" ht="15" hidden="false" customHeight="true" outlineLevel="0" collapsed="false">
      <c r="A240" s="17" t="s">
        <v>236</v>
      </c>
      <c r="B240" s="18" t="n">
        <v>116</v>
      </c>
    </row>
    <row r="241" s="5" customFormat="true" ht="15" hidden="false" customHeight="true" outlineLevel="0" collapsed="false">
      <c r="A241" s="17" t="s">
        <v>237</v>
      </c>
      <c r="B241" s="18" t="n">
        <v>687</v>
      </c>
    </row>
    <row r="242" customFormat="false" ht="12.75" hidden="false" customHeight="false" outlineLevel="0" collapsed="false">
      <c r="A242" s="17" t="s">
        <v>238</v>
      </c>
      <c r="B242" s="18" t="n">
        <v>1595</v>
      </c>
      <c r="C242" s="5"/>
    </row>
    <row r="243" customFormat="false" ht="12.75" hidden="false" customHeight="false" outlineLevel="0" collapsed="false">
      <c r="A243" s="17" t="s">
        <v>239</v>
      </c>
      <c r="B243" s="18" t="n">
        <v>10762</v>
      </c>
      <c r="C243" s="5"/>
    </row>
    <row r="244" customFormat="false" ht="12.75" hidden="false" customHeight="false" outlineLevel="0" collapsed="false">
      <c r="A244" s="27" t="s">
        <v>240</v>
      </c>
      <c r="B244" s="14" t="n">
        <f aca="false">SUM(B245)</f>
        <v>28647</v>
      </c>
      <c r="C244" s="5"/>
    </row>
    <row r="245" customFormat="false" ht="12.75" hidden="false" customHeight="false" outlineLevel="0" collapsed="false">
      <c r="A245" s="17" t="s">
        <v>241</v>
      </c>
      <c r="B245" s="18" t="n">
        <v>28647</v>
      </c>
      <c r="C245" s="5"/>
    </row>
    <row r="246" customFormat="false" ht="12.75" hidden="false" customHeight="false" outlineLevel="0" collapsed="false">
      <c r="A246" s="27" t="s">
        <v>242</v>
      </c>
      <c r="B246" s="28" t="n">
        <f aca="false">SUM(B247:B251)</f>
        <v>21047</v>
      </c>
    </row>
    <row r="247" s="5" customFormat="true" ht="15" hidden="false" customHeight="true" outlineLevel="0" collapsed="false">
      <c r="A247" s="17" t="s">
        <v>243</v>
      </c>
      <c r="B247" s="18" t="n">
        <v>2274</v>
      </c>
    </row>
    <row r="248" customFormat="false" ht="12.75" hidden="false" customHeight="false" outlineLevel="0" collapsed="false">
      <c r="A248" s="17" t="s">
        <v>244</v>
      </c>
      <c r="B248" s="18" t="n">
        <v>5732</v>
      </c>
      <c r="C248" s="5"/>
    </row>
    <row r="249" s="5" customFormat="true" ht="15" hidden="false" customHeight="true" outlineLevel="0" collapsed="false">
      <c r="A249" s="17" t="s">
        <v>245</v>
      </c>
      <c r="B249" s="18" t="n">
        <v>5054</v>
      </c>
    </row>
    <row r="250" s="5" customFormat="true" ht="15" hidden="false" customHeight="true" outlineLevel="0" collapsed="false">
      <c r="A250" s="29" t="s">
        <v>246</v>
      </c>
      <c r="B250" s="12" t="n">
        <v>7940</v>
      </c>
      <c r="C250" s="3"/>
    </row>
    <row r="251" s="5" customFormat="true" ht="15" hidden="false" customHeight="true" outlineLevel="0" collapsed="false">
      <c r="A251" s="17" t="s">
        <v>247</v>
      </c>
      <c r="B251" s="18" t="n">
        <v>47</v>
      </c>
    </row>
    <row r="252" s="5" customFormat="true" ht="15" hidden="false" customHeight="true" outlineLevel="0" collapsed="false">
      <c r="A252" s="27" t="s">
        <v>248</v>
      </c>
      <c r="B252" s="14" t="n">
        <f aca="false">B253</f>
        <v>758</v>
      </c>
    </row>
    <row r="253" s="5" customFormat="true" ht="15" hidden="false" customHeight="true" outlineLevel="0" collapsed="false">
      <c r="A253" s="19" t="s">
        <v>249</v>
      </c>
      <c r="B253" s="18" t="n">
        <v>758</v>
      </c>
    </row>
    <row r="254" s="5" customFormat="true" ht="15" hidden="false" customHeight="true" outlineLevel="0" collapsed="false">
      <c r="A254" s="27" t="s">
        <v>250</v>
      </c>
      <c r="B254" s="14" t="n">
        <f aca="false">SUM(B255:B257)</f>
        <v>4974</v>
      </c>
    </row>
    <row r="255" s="5" customFormat="true" ht="15" hidden="false" customHeight="true" outlineLevel="0" collapsed="false">
      <c r="A255" s="19" t="s">
        <v>251</v>
      </c>
      <c r="B255" s="18" t="n">
        <v>1241</v>
      </c>
    </row>
    <row r="256" s="5" customFormat="true" ht="15" hidden="false" customHeight="true" outlineLevel="0" collapsed="false">
      <c r="A256" s="19" t="s">
        <v>252</v>
      </c>
      <c r="B256" s="18" t="n">
        <v>2950</v>
      </c>
    </row>
    <row r="257" s="5" customFormat="true" ht="15" hidden="false" customHeight="true" outlineLevel="0" collapsed="false">
      <c r="A257" s="19" t="s">
        <v>253</v>
      </c>
      <c r="B257" s="18" t="n">
        <v>783</v>
      </c>
    </row>
    <row r="258" s="5" customFormat="true" ht="15" hidden="false" customHeight="true" outlineLevel="0" collapsed="false">
      <c r="A258" s="30" t="s">
        <v>254</v>
      </c>
      <c r="B258" s="14" t="n">
        <f aca="false">SUM(B259,B263,B268,B271,B279,B291,B296)</f>
        <v>155240</v>
      </c>
    </row>
    <row r="259" customFormat="false" ht="12.75" hidden="false" customHeight="false" outlineLevel="0" collapsed="false">
      <c r="A259" s="27" t="s">
        <v>255</v>
      </c>
      <c r="B259" s="31" t="n">
        <f aca="false">SUM(B260:B262)</f>
        <v>5430</v>
      </c>
    </row>
    <row r="260" s="5" customFormat="true" ht="15" hidden="false" customHeight="true" outlineLevel="0" collapsed="false">
      <c r="A260" s="17" t="s">
        <v>256</v>
      </c>
      <c r="B260" s="18" t="n">
        <v>886</v>
      </c>
    </row>
    <row r="261" s="5" customFormat="true" ht="15" hidden="false" customHeight="true" outlineLevel="0" collapsed="false">
      <c r="A261" s="17" t="s">
        <v>257</v>
      </c>
      <c r="B261" s="18" t="n">
        <v>1427</v>
      </c>
    </row>
    <row r="262" s="5" customFormat="true" ht="15" hidden="false" customHeight="true" outlineLevel="0" collapsed="false">
      <c r="A262" s="17" t="s">
        <v>258</v>
      </c>
      <c r="B262" s="18" t="n">
        <v>3117</v>
      </c>
    </row>
    <row r="263" s="5" customFormat="true" ht="15" hidden="false" customHeight="true" outlineLevel="0" collapsed="false">
      <c r="A263" s="15" t="s">
        <v>259</v>
      </c>
      <c r="B263" s="14" t="n">
        <f aca="false">SUM(B264:B267)</f>
        <v>26395</v>
      </c>
    </row>
    <row r="264" s="5" customFormat="true" ht="15" hidden="false" customHeight="true" outlineLevel="0" collapsed="false">
      <c r="A264" s="17" t="s">
        <v>260</v>
      </c>
      <c r="B264" s="18" t="n">
        <v>6169</v>
      </c>
    </row>
    <row r="265" s="5" customFormat="true" ht="15" hidden="false" customHeight="true" outlineLevel="0" collapsed="false">
      <c r="A265" s="17" t="s">
        <v>261</v>
      </c>
      <c r="B265" s="18" t="n">
        <v>5556</v>
      </c>
    </row>
    <row r="266" s="5" customFormat="true" ht="15" hidden="false" customHeight="true" outlineLevel="0" collapsed="false">
      <c r="A266" s="17" t="s">
        <v>262</v>
      </c>
      <c r="B266" s="18" t="n">
        <v>4146</v>
      </c>
    </row>
    <row r="267" s="5" customFormat="true" ht="15" hidden="false" customHeight="true" outlineLevel="0" collapsed="false">
      <c r="A267" s="17" t="s">
        <v>263</v>
      </c>
      <c r="B267" s="18" t="n">
        <v>10524</v>
      </c>
    </row>
    <row r="268" s="5" customFormat="true" ht="15" hidden="false" customHeight="true" outlineLevel="0" collapsed="false">
      <c r="A268" s="15" t="s">
        <v>264</v>
      </c>
      <c r="B268" s="14" t="n">
        <f aca="false">SUM(B269:B270)</f>
        <v>2571</v>
      </c>
    </row>
    <row r="269" s="5" customFormat="true" ht="15" hidden="false" customHeight="true" outlineLevel="0" collapsed="false">
      <c r="A269" s="17" t="s">
        <v>265</v>
      </c>
      <c r="B269" s="18" t="n">
        <v>1128</v>
      </c>
    </row>
    <row r="270" s="5" customFormat="true" ht="15" hidden="false" customHeight="true" outlineLevel="0" collapsed="false">
      <c r="A270" s="17" t="s">
        <v>266</v>
      </c>
      <c r="B270" s="18" t="n">
        <v>1443</v>
      </c>
    </row>
    <row r="271" s="5" customFormat="true" ht="15" hidden="false" customHeight="true" outlineLevel="0" collapsed="false">
      <c r="A271" s="15" t="s">
        <v>267</v>
      </c>
      <c r="B271" s="14" t="n">
        <f aca="false">SUM(B272:B278)</f>
        <v>29120</v>
      </c>
    </row>
    <row r="272" s="5" customFormat="true" ht="15" hidden="false" customHeight="true" outlineLevel="0" collapsed="false">
      <c r="A272" s="17" t="s">
        <v>268</v>
      </c>
      <c r="B272" s="18" t="n">
        <v>1189</v>
      </c>
    </row>
    <row r="273" s="5" customFormat="true" ht="15" hidden="false" customHeight="true" outlineLevel="0" collapsed="false">
      <c r="A273" s="17" t="s">
        <v>269</v>
      </c>
      <c r="B273" s="18" t="n">
        <v>23559</v>
      </c>
    </row>
    <row r="274" s="5" customFormat="true" ht="15" hidden="false" customHeight="true" outlineLevel="0" collapsed="false">
      <c r="A274" s="17" t="s">
        <v>270</v>
      </c>
      <c r="B274" s="18" t="n">
        <v>1323</v>
      </c>
    </row>
    <row r="275" s="5" customFormat="true" ht="15" hidden="false" customHeight="true" outlineLevel="0" collapsed="false">
      <c r="A275" s="17" t="s">
        <v>271</v>
      </c>
      <c r="B275" s="18" t="n">
        <v>1133</v>
      </c>
    </row>
    <row r="276" s="5" customFormat="true" ht="15" hidden="false" customHeight="true" outlineLevel="0" collapsed="false">
      <c r="A276" s="17" t="s">
        <v>272</v>
      </c>
      <c r="B276" s="18" t="n">
        <v>500</v>
      </c>
    </row>
    <row r="277" s="5" customFormat="true" ht="15" hidden="false" customHeight="true" outlineLevel="0" collapsed="false">
      <c r="A277" s="17" t="s">
        <v>273</v>
      </c>
      <c r="B277" s="18" t="n">
        <v>1131</v>
      </c>
    </row>
    <row r="278" s="5" customFormat="true" ht="15" hidden="false" customHeight="true" outlineLevel="0" collapsed="false">
      <c r="A278" s="17" t="s">
        <v>274</v>
      </c>
      <c r="B278" s="18" t="n">
        <v>285</v>
      </c>
    </row>
    <row r="279" s="5" customFormat="true" ht="15" hidden="false" customHeight="true" outlineLevel="0" collapsed="false">
      <c r="A279" s="15" t="s">
        <v>275</v>
      </c>
      <c r="B279" s="14" t="n">
        <f aca="false">SUM(B280:B290)</f>
        <v>39112</v>
      </c>
    </row>
    <row r="280" s="5" customFormat="true" ht="15" hidden="false" customHeight="true" outlineLevel="0" collapsed="false">
      <c r="A280" s="17" t="s">
        <v>276</v>
      </c>
      <c r="B280" s="18" t="n">
        <v>5529</v>
      </c>
    </row>
    <row r="281" s="5" customFormat="true" ht="15" hidden="false" customHeight="true" outlineLevel="0" collapsed="false">
      <c r="A281" s="17" t="s">
        <v>277</v>
      </c>
      <c r="B281" s="18" t="n">
        <v>1932</v>
      </c>
    </row>
    <row r="282" s="5" customFormat="true" ht="15" hidden="false" customHeight="true" outlineLevel="0" collapsed="false">
      <c r="A282" s="17" t="s">
        <v>278</v>
      </c>
      <c r="B282" s="18" t="n">
        <v>510</v>
      </c>
    </row>
    <row r="283" s="5" customFormat="true" ht="15" hidden="false" customHeight="true" outlineLevel="0" collapsed="false">
      <c r="A283" s="17" t="s">
        <v>279</v>
      </c>
      <c r="B283" s="18" t="n">
        <v>2055</v>
      </c>
    </row>
    <row r="284" s="5" customFormat="true" ht="15" hidden="false" customHeight="true" outlineLevel="0" collapsed="false">
      <c r="A284" s="17" t="s">
        <v>280</v>
      </c>
      <c r="B284" s="18" t="n">
        <v>13657</v>
      </c>
    </row>
    <row r="285" s="5" customFormat="true" ht="15" hidden="false" customHeight="true" outlineLevel="0" collapsed="false">
      <c r="A285" s="17" t="s">
        <v>281</v>
      </c>
      <c r="B285" s="18" t="n">
        <v>10728</v>
      </c>
    </row>
    <row r="286" s="5" customFormat="true" ht="15" hidden="false" customHeight="true" outlineLevel="0" collapsed="false">
      <c r="A286" s="17" t="s">
        <v>282</v>
      </c>
      <c r="B286" s="18" t="n">
        <v>1665</v>
      </c>
    </row>
    <row r="287" s="5" customFormat="true" ht="15" hidden="false" customHeight="true" outlineLevel="0" collapsed="false">
      <c r="A287" s="17" t="s">
        <v>283</v>
      </c>
      <c r="B287" s="18" t="n">
        <v>1432</v>
      </c>
    </row>
    <row r="288" s="5" customFormat="true" ht="15" hidden="false" customHeight="true" outlineLevel="0" collapsed="false">
      <c r="A288" s="17" t="s">
        <v>284</v>
      </c>
      <c r="B288" s="18" t="n">
        <v>250</v>
      </c>
    </row>
    <row r="289" s="5" customFormat="true" ht="15" hidden="false" customHeight="true" outlineLevel="0" collapsed="false">
      <c r="A289" s="17" t="s">
        <v>285</v>
      </c>
      <c r="B289" s="18" t="n">
        <v>542</v>
      </c>
    </row>
    <row r="290" s="5" customFormat="true" ht="15" hidden="false" customHeight="true" outlineLevel="0" collapsed="false">
      <c r="A290" s="17" t="s">
        <v>286</v>
      </c>
      <c r="B290" s="18" t="n">
        <v>812</v>
      </c>
    </row>
    <row r="291" s="5" customFormat="true" ht="15" hidden="false" customHeight="true" outlineLevel="0" collapsed="false">
      <c r="A291" s="15" t="s">
        <v>287</v>
      </c>
      <c r="B291" s="14" t="n">
        <f aca="false">SUM(B292:B295)</f>
        <v>27337</v>
      </c>
    </row>
    <row r="292" s="5" customFormat="true" ht="15" hidden="false" customHeight="true" outlineLevel="0" collapsed="false">
      <c r="A292" s="17" t="s">
        <v>288</v>
      </c>
      <c r="B292" s="18" t="n">
        <v>300</v>
      </c>
    </row>
    <row r="293" s="5" customFormat="true" ht="15" hidden="false" customHeight="true" outlineLevel="0" collapsed="false">
      <c r="A293" s="17" t="s">
        <v>289</v>
      </c>
      <c r="B293" s="18" t="n">
        <v>11806</v>
      </c>
    </row>
    <row r="294" s="5" customFormat="true" ht="15" hidden="false" customHeight="true" outlineLevel="0" collapsed="false">
      <c r="A294" s="17" t="s">
        <v>290</v>
      </c>
      <c r="B294" s="18" t="n">
        <v>1785</v>
      </c>
    </row>
    <row r="295" s="5" customFormat="true" ht="15" hidden="false" customHeight="true" outlineLevel="0" collapsed="false">
      <c r="A295" s="17" t="s">
        <v>291</v>
      </c>
      <c r="B295" s="18" t="n">
        <v>13446</v>
      </c>
    </row>
    <row r="296" s="5" customFormat="true" ht="15" hidden="false" customHeight="true" outlineLevel="0" collapsed="false">
      <c r="A296" s="15" t="s">
        <v>292</v>
      </c>
      <c r="B296" s="14" t="n">
        <f aca="false">SUM(B297:B298)</f>
        <v>25275</v>
      </c>
    </row>
    <row r="297" s="5" customFormat="true" ht="15" hidden="false" customHeight="true" outlineLevel="0" collapsed="false">
      <c r="A297" s="17" t="s">
        <v>293</v>
      </c>
      <c r="B297" s="18" t="n">
        <v>23387</v>
      </c>
    </row>
    <row r="298" s="5" customFormat="true" ht="15" hidden="false" customHeight="true" outlineLevel="0" collapsed="false">
      <c r="A298" s="17" t="s">
        <v>294</v>
      </c>
      <c r="B298" s="18" t="n">
        <v>1888</v>
      </c>
    </row>
    <row r="299" s="5" customFormat="true" ht="10.5" hidden="false" customHeight="true" outlineLevel="0" collapsed="false">
      <c r="A299" s="17"/>
      <c r="B299" s="18"/>
    </row>
    <row r="300" s="5" customFormat="true" ht="15" hidden="false" customHeight="true" outlineLevel="0" collapsed="false">
      <c r="A300" s="13" t="s">
        <v>295</v>
      </c>
      <c r="B300" s="14" t="n">
        <v>17865</v>
      </c>
    </row>
    <row r="301" s="5" customFormat="true" ht="9" hidden="false" customHeight="true" outlineLevel="0" collapsed="false">
      <c r="A301" s="13"/>
      <c r="B301" s="14"/>
    </row>
    <row r="302" s="5" customFormat="true" ht="15" hidden="false" customHeight="true" outlineLevel="0" collapsed="false">
      <c r="A302" s="32" t="s">
        <v>296</v>
      </c>
      <c r="B302" s="33" t="n">
        <f aca="false">SUM(B7,B96,B215,B258,B300)</f>
        <v>2813399.28</v>
      </c>
    </row>
    <row r="303" customFormat="false" ht="12.75" hidden="false" customHeight="true" outlineLevel="0" collapsed="false">
      <c r="A303" s="34"/>
      <c r="B303" s="35"/>
    </row>
    <row r="304" customFormat="false" ht="15.75" hidden="false" customHeight="false" outlineLevel="0" collapsed="false">
      <c r="A304" s="36" t="s">
        <v>297</v>
      </c>
      <c r="B304" s="37"/>
    </row>
    <row r="305" customFormat="false" ht="12.75" hidden="false" customHeight="false" outlineLevel="0" collapsed="false">
      <c r="A305" s="38"/>
      <c r="B305" s="39"/>
    </row>
    <row r="306" customFormat="false" ht="12.75" hidden="false" customHeight="false" outlineLevel="0" collapsed="false">
      <c r="A306" s="38"/>
      <c r="B306" s="39"/>
    </row>
    <row r="307" customFormat="false" ht="12.75" hidden="false" customHeight="false" outlineLevel="0" collapsed="false">
      <c r="A307" s="40"/>
      <c r="B307" s="41"/>
    </row>
    <row r="308" customFormat="false" ht="12.75" hidden="false" customHeight="false" outlineLevel="0" collapsed="false">
      <c r="A308" s="40"/>
      <c r="B308" s="41"/>
    </row>
    <row r="309" customFormat="false" ht="12.75" hidden="false" customHeight="false" outlineLevel="0" collapsed="false">
      <c r="A309" s="40"/>
      <c r="B309" s="41"/>
    </row>
    <row r="310" customFormat="false" ht="12.75" hidden="false" customHeight="false" outlineLevel="0" collapsed="false">
      <c r="A310" s="40"/>
      <c r="B310" s="41"/>
    </row>
    <row r="311" customFormat="false" ht="12.75" hidden="false" customHeight="false" outlineLevel="0" collapsed="false">
      <c r="A311" s="40"/>
      <c r="B311" s="41"/>
    </row>
    <row r="312" customFormat="false" ht="12.75" hidden="false" customHeight="false" outlineLevel="0" collapsed="false">
      <c r="A312" s="40"/>
      <c r="B312" s="41"/>
    </row>
    <row r="313" customFormat="false" ht="12.75" hidden="false" customHeight="false" outlineLevel="0" collapsed="false">
      <c r="A313" s="40"/>
      <c r="B313" s="41"/>
    </row>
    <row r="314" customFormat="false" ht="12.75" hidden="false" customHeight="false" outlineLevel="0" collapsed="false">
      <c r="A314" s="42"/>
      <c r="B314" s="43"/>
    </row>
    <row r="315" customFormat="false" ht="12.75" hidden="false" customHeight="false" outlineLevel="0" collapsed="false">
      <c r="A315" s="38"/>
      <c r="B315" s="43"/>
    </row>
    <row r="316" customFormat="false" ht="12.75" hidden="false" customHeight="false" outlineLevel="0" collapsed="false">
      <c r="A316" s="38"/>
      <c r="B316" s="43"/>
    </row>
    <row r="317" customFormat="false" ht="12.75" hidden="false" customHeight="false" outlineLevel="0" collapsed="false">
      <c r="A317" s="38"/>
      <c r="B317" s="43"/>
    </row>
    <row r="318" customFormat="false" ht="12.75" hidden="false" customHeight="false" outlineLevel="0" collapsed="false">
      <c r="A318" s="38"/>
      <c r="B318" s="43"/>
    </row>
    <row r="319" customFormat="false" ht="12.75" hidden="false" customHeight="false" outlineLevel="0" collapsed="false">
      <c r="A319" s="38"/>
      <c r="B319" s="43"/>
    </row>
    <row r="320" customFormat="false" ht="12.75" hidden="false" customHeight="false" outlineLevel="0" collapsed="false">
      <c r="A320" s="38"/>
      <c r="B320" s="43"/>
    </row>
    <row r="321" customFormat="false" ht="12.75" hidden="false" customHeight="false" outlineLevel="0" collapsed="false">
      <c r="A321" s="38"/>
      <c r="B321" s="43"/>
    </row>
    <row r="322" customFormat="false" ht="12.75" hidden="false" customHeight="false" outlineLevel="0" collapsed="false">
      <c r="A322" s="38"/>
      <c r="B322" s="43"/>
    </row>
    <row r="323" customFormat="false" ht="12.75" hidden="false" customHeight="false" outlineLevel="0" collapsed="false">
      <c r="A323" s="38"/>
      <c r="B323" s="43"/>
    </row>
    <row r="324" customFormat="false" ht="12.75" hidden="false" customHeight="false" outlineLevel="0" collapsed="false">
      <c r="A324" s="44"/>
      <c r="B324" s="45"/>
    </row>
    <row r="325" customFormat="false" ht="12.75" hidden="false" customHeight="false" outlineLevel="0" collapsed="false">
      <c r="A325" s="44"/>
      <c r="B325" s="45"/>
    </row>
    <row r="326" customFormat="false" ht="12.75" hidden="false" customHeight="false" outlineLevel="0" collapsed="false">
      <c r="A326" s="44"/>
      <c r="B326" s="45"/>
    </row>
    <row r="327" customFormat="false" ht="12.75" hidden="false" customHeight="false" outlineLevel="0" collapsed="false">
      <c r="A327" s="44"/>
      <c r="B327" s="45"/>
    </row>
    <row r="328" customFormat="false" ht="12.75" hidden="false" customHeight="false" outlineLevel="0" collapsed="false">
      <c r="A328" s="44"/>
      <c r="B328" s="4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9" man="true" max="16383" min="0"/>
    <brk id="214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30:36Z</dcterms:created>
  <dc:creator>Ma. Jesús</dc:creator>
  <dc:description/>
  <dc:language>en-US</dc:language>
  <cp:lastModifiedBy>Ma. Jesús</cp:lastModifiedBy>
  <dcterms:modified xsi:type="dcterms:W3CDTF">2015-07-29T02:30:58Z</dcterms:modified>
  <cp:revision>0</cp:revision>
  <dc:subject/>
  <dc:title/>
</cp:coreProperties>
</file>