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UNAM. ALUMNOS</t>
  </si>
  <si>
    <t xml:space="preserve">EGRESO, TITULACIÓN, DIPLOMAS DE ESPECIALIZACIÓN Y EXÁMENES DE GRADO</t>
  </si>
  <si>
    <t xml:space="preserve">2000-2014</t>
  </si>
  <si>
    <t xml:space="preserve">Egreso</t>
  </si>
  <si>
    <t xml:space="preserve">Bachillerato</t>
  </si>
  <si>
    <r>
      <rPr>
        <b val="true"/>
        <sz val="10"/>
        <rFont val="Arial"/>
        <family val="2"/>
      </rPr>
      <t xml:space="preserve">Titulación</t>
    </r>
    <r>
      <rPr>
        <b val="true"/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Técnico</t>
    </r>
    <r>
      <rPr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Licenciatura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Diplomas de especialización</t>
    </r>
    <r>
      <rPr>
        <b val="true"/>
        <vertAlign val="superscript"/>
        <sz val="10"/>
        <rFont val="Arial"/>
        <family val="2"/>
      </rPr>
      <t xml:space="preserve">b</t>
    </r>
  </si>
  <si>
    <t xml:space="preserve">Exámenes de grado</t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 </t>
    </r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exámenes profesionales y otras opciones de titulación</t>
    </r>
    <r>
      <rPr>
        <sz val="8"/>
        <rFont val="Arial"/>
        <family val="2"/>
      </rPr>
      <t xml:space="preserve"> aprobadas por el Consejo Universitario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Incluye al Sistema Universidad Abierta y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exp_te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valida2015(&#250;ltima%20versi&#243;n)/agendaxls2015/6%20series/series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es"/>
      <sheetName val="educ cont"/>
      <sheetName val="incorporado"/>
      <sheetName val="cepe"/>
      <sheetName val="sni"/>
      <sheetName val="productos inv"/>
      <sheetName val="dc act y asist"/>
      <sheetName val="ccu 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Q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29.7"/>
    <col collapsed="false" customWidth="false" hidden="true" outlineLevel="0" max="2" min="2" style="1" width="11.42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9" customFormat="true" ht="15" hidden="false" customHeight="true" outlineLevel="0" collapsed="false">
      <c r="A5" s="6"/>
      <c r="B5" s="7" t="n">
        <v>1999</v>
      </c>
      <c r="C5" s="7" t="n">
        <v>2000</v>
      </c>
      <c r="D5" s="7" t="n">
        <v>2001</v>
      </c>
      <c r="E5" s="7" t="n">
        <v>2002</v>
      </c>
      <c r="F5" s="7" t="n">
        <v>2003</v>
      </c>
      <c r="G5" s="7" t="n">
        <v>2004</v>
      </c>
      <c r="H5" s="7" t="n">
        <v>2005</v>
      </c>
      <c r="I5" s="7" t="n">
        <v>2006</v>
      </c>
      <c r="J5" s="7" t="n">
        <v>2007</v>
      </c>
      <c r="K5" s="7" t="n">
        <v>2008</v>
      </c>
      <c r="L5" s="7" t="n">
        <v>2009</v>
      </c>
      <c r="M5" s="7" t="n">
        <v>2010</v>
      </c>
      <c r="N5" s="7" t="n">
        <v>2011</v>
      </c>
      <c r="O5" s="8" t="n">
        <v>2012</v>
      </c>
      <c r="P5" s="8" t="n">
        <v>2013</v>
      </c>
      <c r="Q5" s="8" t="n">
        <v>2014</v>
      </c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10" t="s">
        <v>3</v>
      </c>
      <c r="B7" s="11" t="n">
        <f aca="false">SUM(B8:B8)</f>
        <v>17251</v>
      </c>
      <c r="C7" s="11" t="n">
        <f aca="false">SUM(C8:C8)</f>
        <v>18494</v>
      </c>
      <c r="D7" s="11" t="n">
        <f aca="false">SUM(D8:D8)</f>
        <v>21416</v>
      </c>
      <c r="E7" s="12" t="n">
        <f aca="false">SUM(E8:E8)</f>
        <v>24507</v>
      </c>
      <c r="F7" s="12" t="n">
        <f aca="false">SUM(F8:F8)</f>
        <v>22848</v>
      </c>
      <c r="G7" s="12" t="n">
        <f aca="false">SUM(G8:G8)</f>
        <v>21357</v>
      </c>
      <c r="H7" s="12" t="n">
        <f aca="false">SUM(H8:H8)</f>
        <v>22220</v>
      </c>
      <c r="I7" s="12" t="n">
        <f aca="false">SUM(I8:I8)</f>
        <v>23386</v>
      </c>
      <c r="J7" s="12" t="n">
        <f aca="false">SUM(J8:J8)</f>
        <v>23712</v>
      </c>
      <c r="K7" s="12" t="n">
        <f aca="false">SUM(K8:K8)</f>
        <v>24020</v>
      </c>
      <c r="L7" s="12" t="n">
        <f aca="false">SUM(L8:L8)</f>
        <v>25149</v>
      </c>
      <c r="M7" s="12" t="n">
        <f aca="false">SUM(M8:M8)</f>
        <v>25219</v>
      </c>
      <c r="N7" s="12" t="n">
        <f aca="false">SUM(N8:N8)</f>
        <v>26576</v>
      </c>
      <c r="O7" s="12" t="n">
        <f aca="false">SUM(O8:O8)</f>
        <v>25873</v>
      </c>
      <c r="P7" s="12" t="n">
        <f aca="false">SUM(P8:P8)</f>
        <v>26806</v>
      </c>
      <c r="Q7" s="12" t="n">
        <f aca="false">SUM(Q8:Q8)</f>
        <v>27280</v>
      </c>
    </row>
    <row r="8" customFormat="false" ht="15" hidden="false" customHeight="true" outlineLevel="0" collapsed="false">
      <c r="A8" s="13" t="s">
        <v>4</v>
      </c>
      <c r="B8" s="14" t="n">
        <v>17251</v>
      </c>
      <c r="C8" s="14" t="n">
        <v>18494</v>
      </c>
      <c r="D8" s="15" t="n">
        <v>21416</v>
      </c>
      <c r="E8" s="15" t="n">
        <f aca="false">13546+10961</f>
        <v>24507</v>
      </c>
      <c r="F8" s="15" t="n">
        <v>22848</v>
      </c>
      <c r="G8" s="15" t="n">
        <v>21357</v>
      </c>
      <c r="H8" s="15" t="n">
        <v>22220</v>
      </c>
      <c r="I8" s="14" t="n">
        <v>23386</v>
      </c>
      <c r="J8" s="14" t="n">
        <v>23712</v>
      </c>
      <c r="K8" s="14" t="n">
        <v>24020</v>
      </c>
      <c r="L8" s="14" t="n">
        <v>25149</v>
      </c>
      <c r="M8" s="14" t="n">
        <v>25219</v>
      </c>
      <c r="N8" s="14" t="n">
        <v>26576</v>
      </c>
      <c r="O8" s="14" t="n">
        <v>25873</v>
      </c>
      <c r="P8" s="14" t="n">
        <v>26806</v>
      </c>
      <c r="Q8" s="14" t="n">
        <v>27280</v>
      </c>
    </row>
    <row r="9" customFormat="false" ht="15" hidden="false" customHeight="true" outlineLevel="0" collapsed="false">
      <c r="A9" s="10" t="s">
        <v>5</v>
      </c>
      <c r="B9" s="11" t="n">
        <f aca="false">SUM(B10:B11)</f>
        <v>6660</v>
      </c>
      <c r="C9" s="11" t="n">
        <f aca="false">SUM(C10:C11)</f>
        <v>11272</v>
      </c>
      <c r="D9" s="11" t="n">
        <f aca="false">+D10+D11</f>
        <v>14077</v>
      </c>
      <c r="E9" s="11" t="n">
        <f aca="false">+E10+E11</f>
        <v>13628</v>
      </c>
      <c r="F9" s="11" t="n">
        <f aca="false">+F10+F11</f>
        <v>13553</v>
      </c>
      <c r="G9" s="11" t="n">
        <f aca="false">+G10+G11</f>
        <v>12861</v>
      </c>
      <c r="H9" s="11" t="n">
        <f aca="false">+H10+H11</f>
        <v>13349</v>
      </c>
      <c r="I9" s="11" t="n">
        <f aca="false">+I10+I11</f>
        <v>13553</v>
      </c>
      <c r="J9" s="11" t="n">
        <f aca="false">+J10+J11</f>
        <v>15592</v>
      </c>
      <c r="K9" s="11" t="n">
        <f aca="false">+K10+K11</f>
        <v>17747</v>
      </c>
      <c r="L9" s="11" t="n">
        <f aca="false">+L10+L11</f>
        <v>17076</v>
      </c>
      <c r="M9" s="11" t="n">
        <f aca="false">+M10+M11</f>
        <v>18714</v>
      </c>
      <c r="N9" s="11" t="n">
        <f aca="false">+N10+N11</f>
        <v>18485</v>
      </c>
      <c r="O9" s="11" t="n">
        <f aca="false">+O10+O11</f>
        <v>19831</v>
      </c>
      <c r="P9" s="11" t="n">
        <f aca="false">+P10+P11</f>
        <v>20451</v>
      </c>
      <c r="Q9" s="11" t="n">
        <f aca="false">+Q11</f>
        <v>21734</v>
      </c>
    </row>
    <row r="10" customFormat="false" ht="15" hidden="false" customHeight="true" outlineLevel="0" collapsed="false">
      <c r="A10" s="13" t="s">
        <v>6</v>
      </c>
      <c r="B10" s="14" t="n">
        <f aca="false">25+3</f>
        <v>28</v>
      </c>
      <c r="C10" s="14" t="n">
        <f aca="false">337+6</f>
        <v>343</v>
      </c>
      <c r="D10" s="15" t="n">
        <v>736</v>
      </c>
      <c r="E10" s="15" t="n">
        <v>284</v>
      </c>
      <c r="F10" s="15" t="n">
        <v>233</v>
      </c>
      <c r="G10" s="15" t="n">
        <v>301</v>
      </c>
      <c r="H10" s="15" t="n">
        <v>250</v>
      </c>
      <c r="I10" s="14" t="n">
        <v>332</v>
      </c>
      <c r="J10" s="14" t="n">
        <v>150</v>
      </c>
      <c r="K10" s="14" t="n">
        <v>687</v>
      </c>
      <c r="L10" s="14" t="n">
        <v>106</v>
      </c>
      <c r="M10" s="14" t="n">
        <v>116</v>
      </c>
      <c r="N10" s="14" t="n">
        <v>413</v>
      </c>
      <c r="O10" s="1" t="n">
        <v>160</v>
      </c>
      <c r="P10" s="1" t="n">
        <v>79</v>
      </c>
      <c r="Q10" s="16" t="n">
        <v>67</v>
      </c>
    </row>
    <row r="11" customFormat="false" ht="15" hidden="false" customHeight="true" outlineLevel="0" collapsed="false">
      <c r="A11" s="13" t="s">
        <v>7</v>
      </c>
      <c r="B11" s="14" t="n">
        <f aca="false">6437+195</f>
        <v>6632</v>
      </c>
      <c r="C11" s="14" t="n">
        <f aca="false">10723+206</f>
        <v>10929</v>
      </c>
      <c r="D11" s="15" t="n">
        <v>13341</v>
      </c>
      <c r="E11" s="15" t="n">
        <f aca="false">12901+443</f>
        <v>13344</v>
      </c>
      <c r="F11" s="15" t="n">
        <v>13320</v>
      </c>
      <c r="G11" s="15" t="n">
        <v>12560</v>
      </c>
      <c r="H11" s="15" t="n">
        <v>13099</v>
      </c>
      <c r="I11" s="14" t="n">
        <v>13221</v>
      </c>
      <c r="J11" s="14" t="n">
        <v>15442</v>
      </c>
      <c r="K11" s="14" t="n">
        <v>17060</v>
      </c>
      <c r="L11" s="14" t="n">
        <v>16970</v>
      </c>
      <c r="M11" s="14" t="n">
        <v>18598</v>
      </c>
      <c r="N11" s="14" t="n">
        <v>18072</v>
      </c>
      <c r="O11" s="14" t="n">
        <v>19671</v>
      </c>
      <c r="P11" s="14" t="n">
        <v>20372</v>
      </c>
      <c r="Q11" s="14" t="n">
        <v>21734</v>
      </c>
    </row>
    <row r="12" customFormat="false" ht="15" hidden="false" customHeight="true" outlineLevel="0" collapsed="false">
      <c r="A12" s="10" t="s">
        <v>8</v>
      </c>
      <c r="B12" s="11" t="n">
        <v>785</v>
      </c>
      <c r="C12" s="11" t="n">
        <v>1584</v>
      </c>
      <c r="D12" s="12" t="n">
        <v>2932</v>
      </c>
      <c r="E12" s="11" t="n">
        <v>2710</v>
      </c>
      <c r="F12" s="11" t="n">
        <v>2315</v>
      </c>
      <c r="G12" s="11" t="n">
        <v>2806</v>
      </c>
      <c r="H12" s="17" t="n">
        <v>2679</v>
      </c>
      <c r="I12" s="11" t="n">
        <v>2856</v>
      </c>
      <c r="J12" s="11" t="n">
        <v>3144</v>
      </c>
      <c r="K12" s="11" t="n">
        <v>3492</v>
      </c>
      <c r="L12" s="11" t="n">
        <v>3497</v>
      </c>
      <c r="M12" s="11" t="n">
        <v>3736</v>
      </c>
      <c r="N12" s="11" t="n">
        <v>3922</v>
      </c>
      <c r="O12" s="11" t="n">
        <v>3925</v>
      </c>
      <c r="P12" s="11" t="n">
        <v>4112</v>
      </c>
      <c r="Q12" s="11" t="n">
        <v>4807</v>
      </c>
    </row>
    <row r="13" customFormat="false" ht="15" hidden="false" customHeight="true" outlineLevel="0" collapsed="false">
      <c r="A13" s="10" t="s">
        <v>9</v>
      </c>
      <c r="B13" s="12" t="n">
        <f aca="false">SUM(B14:B15)</f>
        <v>900</v>
      </c>
      <c r="C13" s="12" t="n">
        <f aca="false">SUM(C14:C15)</f>
        <v>1431</v>
      </c>
      <c r="D13" s="12" t="n">
        <f aca="false">SUM(D14:D15)</f>
        <v>1530</v>
      </c>
      <c r="E13" s="11" t="n">
        <f aca="false">SUM(E14:E15)</f>
        <v>1654</v>
      </c>
      <c r="F13" s="11" t="n">
        <f aca="false">SUM(F14:F15)</f>
        <v>1589</v>
      </c>
      <c r="G13" s="11" t="n">
        <f aca="false">SUM(G14:G15)</f>
        <v>2125</v>
      </c>
      <c r="H13" s="11" t="n">
        <f aca="false">SUM(H14:H15)</f>
        <v>2485</v>
      </c>
      <c r="I13" s="11" t="n">
        <f aca="false">SUM(I14:I15)</f>
        <v>2550</v>
      </c>
      <c r="J13" s="11" t="n">
        <f aca="false">SUM(J14:J15)</f>
        <v>2498</v>
      </c>
      <c r="K13" s="11" t="n">
        <f aca="false">SUM(K14:K15)</f>
        <v>2630</v>
      </c>
      <c r="L13" s="11" t="n">
        <f aca="false">SUM(L14:L15)</f>
        <v>3102</v>
      </c>
      <c r="M13" s="11" t="n">
        <f aca="false">SUM(M14:M15)</f>
        <v>3319</v>
      </c>
      <c r="N13" s="11" t="n">
        <f aca="false">SUM(N14:N15)</f>
        <v>3560</v>
      </c>
      <c r="O13" s="11" t="n">
        <f aca="false">SUM(O14:O15)</f>
        <v>3422</v>
      </c>
      <c r="P13" s="11" t="n">
        <f aca="false">SUM(P14:P15)</f>
        <v>3858</v>
      </c>
      <c r="Q13" s="11" t="n">
        <f aca="false">SUM(Q14:Q15)</f>
        <v>3869</v>
      </c>
    </row>
    <row r="14" customFormat="false" ht="15" hidden="false" customHeight="true" outlineLevel="0" collapsed="false">
      <c r="A14" s="18" t="s">
        <v>10</v>
      </c>
      <c r="B14" s="14" t="n">
        <v>653</v>
      </c>
      <c r="C14" s="14" t="n">
        <v>988</v>
      </c>
      <c r="D14" s="15" t="n">
        <v>1134</v>
      </c>
      <c r="E14" s="15" t="n">
        <v>1214</v>
      </c>
      <c r="F14" s="15" t="n">
        <v>1162</v>
      </c>
      <c r="G14" s="15" t="n">
        <v>1647</v>
      </c>
      <c r="H14" s="15" t="n">
        <v>1945</v>
      </c>
      <c r="I14" s="14" t="n">
        <v>2018</v>
      </c>
      <c r="J14" s="14" t="n">
        <v>1891</v>
      </c>
      <c r="K14" s="14" t="n">
        <v>2022</v>
      </c>
      <c r="L14" s="14" t="n">
        <v>2450</v>
      </c>
      <c r="M14" s="14" t="n">
        <v>2681</v>
      </c>
      <c r="N14" s="14" t="n">
        <v>2882</v>
      </c>
      <c r="O14" s="19" t="n">
        <v>2691</v>
      </c>
      <c r="P14" s="19" t="n">
        <v>3116</v>
      </c>
      <c r="Q14" s="19" t="n">
        <v>3057</v>
      </c>
    </row>
    <row r="15" customFormat="false" ht="15" hidden="false" customHeight="true" outlineLevel="0" collapsed="false">
      <c r="A15" s="18" t="s">
        <v>11</v>
      </c>
      <c r="B15" s="14" t="n">
        <v>247</v>
      </c>
      <c r="C15" s="14" t="n">
        <v>443</v>
      </c>
      <c r="D15" s="15" t="n">
        <v>396</v>
      </c>
      <c r="E15" s="15" t="n">
        <v>440</v>
      </c>
      <c r="F15" s="15" t="n">
        <v>427</v>
      </c>
      <c r="G15" s="15" t="n">
        <v>478</v>
      </c>
      <c r="H15" s="15" t="n">
        <v>540</v>
      </c>
      <c r="I15" s="14" t="n">
        <v>532</v>
      </c>
      <c r="J15" s="14" t="n">
        <v>607</v>
      </c>
      <c r="K15" s="14" t="n">
        <v>608</v>
      </c>
      <c r="L15" s="14" t="n">
        <v>652</v>
      </c>
      <c r="M15" s="14" t="n">
        <v>638</v>
      </c>
      <c r="N15" s="14" t="n">
        <v>678</v>
      </c>
      <c r="O15" s="19" t="n">
        <v>731</v>
      </c>
      <c r="P15" s="19" t="n">
        <v>742</v>
      </c>
      <c r="Q15" s="19" t="n">
        <v>812</v>
      </c>
    </row>
    <row r="16" customFormat="false" ht="9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s="9" customFormat="true" ht="12.75" hidden="false" customHeight="true" outlineLevel="0" collapsed="false">
      <c r="A17" s="4"/>
      <c r="B17" s="4"/>
      <c r="C17" s="22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</row>
    <row r="18" customFormat="false" ht="13.5" hidden="false" customHeight="true" outlineLevel="0" collapsed="false">
      <c r="A18" s="25" t="s">
        <v>12</v>
      </c>
      <c r="B18" s="24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4"/>
      <c r="N18" s="4"/>
    </row>
    <row r="19" customFormat="false" ht="13.5" hidden="false" customHeight="true" outlineLevel="0" collapsed="false">
      <c r="A19" s="25" t="s">
        <v>13</v>
      </c>
      <c r="B19" s="24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4"/>
      <c r="N19" s="4"/>
    </row>
    <row r="20" customFormat="false" ht="13.5" hidden="false" customHeight="true" outlineLevel="0" collapsed="false">
      <c r="A20" s="4"/>
      <c r="B20" s="4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4"/>
      <c r="N20" s="4"/>
      <c r="O20" s="26"/>
    </row>
    <row r="21" customFormat="false" ht="13.5" hidden="false" customHeight="true" outlineLevel="0" collapsed="false">
      <c r="A21" s="24" t="s">
        <v>14</v>
      </c>
      <c r="B21" s="24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4"/>
      <c r="N21" s="4"/>
    </row>
    <row r="22" customFormat="false" ht="12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2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2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12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2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2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2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2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2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</row>
    <row r="32" customFormat="false" ht="12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2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12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</row>
    <row r="35" customFormat="false" ht="12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3:22:55Z</dcterms:created>
  <dc:creator>Ma. de Jesús Guerrer</dc:creator>
  <dc:description/>
  <dc:language>en-US</dc:language>
  <cp:lastModifiedBy>Jaime Escamilla</cp:lastModifiedBy>
  <dcterms:modified xsi:type="dcterms:W3CDTF">2015-07-27T19:23:03Z</dcterms:modified>
  <cp:revision>0</cp:revision>
  <dc:subject/>
  <dc:title/>
</cp:coreProperties>
</file>