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AM. OFERTA EDUCATIVA</t>
  </si>
  <si>
    <t xml:space="preserve">2000-2015</t>
  </si>
  <si>
    <t xml:space="preserve">Posgrado</t>
  </si>
  <si>
    <r>
      <rPr>
        <sz val="10"/>
        <rFont val="Arial"/>
        <family val="0"/>
      </rPr>
      <t xml:space="preserve">Programas de posgrado</t>
    </r>
    <r>
      <rPr>
        <vertAlign val="superscript"/>
        <sz val="10"/>
        <rFont val="Arial"/>
        <family val="2"/>
      </rPr>
      <t xml:space="preserve">a</t>
    </r>
  </si>
  <si>
    <t xml:space="preserve">Planes de estudio de doctorado</t>
  </si>
  <si>
    <t xml:space="preserve">Planes de estudio de maestría</t>
  </si>
  <si>
    <t xml:space="preserve">Programas de especialización</t>
  </si>
  <si>
    <t xml:space="preserve">-</t>
  </si>
  <si>
    <t xml:space="preserve">Planes de estudio de especialización</t>
  </si>
  <si>
    <t xml:space="preserve">Licenciatura</t>
  </si>
  <si>
    <t xml:space="preserve">Carreras</t>
  </si>
  <si>
    <t xml:space="preserve">Opciones educativas</t>
  </si>
  <si>
    <t xml:space="preserve">Sistema escolarizado</t>
  </si>
  <si>
    <t xml:space="preserve">Sistema Universidad Abierta y Educación a Distan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Un programa de posgrado puede derivarse en más de un plan de estudios de maestría y doctorado.</t>
    </r>
  </si>
  <si>
    <t xml:space="preserve">FUENTE: Coordinción de Estudios de Posgrado, UNAM.</t>
  </si>
  <si>
    <t xml:space="preserve">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6%20series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 cont"/>
      <sheetName val="incorporado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1.85"/>
    <col collapsed="false" customWidth="true" hidden="false" outlineLevel="0" max="17" min="2" style="1" width="9.7"/>
    <col collapsed="false" customWidth="false" hidden="false" outlineLevel="0" max="257" min="1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</row>
    <row r="4" s="6" customFormat="true" ht="15" hidden="false" customHeight="true" outlineLevel="0" collapsed="false">
      <c r="A4" s="5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</row>
    <row r="5" customFormat="false" ht="9" hidden="false" customHeight="true" outlineLevel="0" collapsed="false">
      <c r="A5" s="7"/>
    </row>
    <row r="6" customFormat="false" ht="15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 t="s">
        <v>3</v>
      </c>
      <c r="B7" s="9" t="n">
        <v>36</v>
      </c>
      <c r="C7" s="11" t="n">
        <v>36</v>
      </c>
      <c r="D7" s="11" t="n">
        <v>36</v>
      </c>
      <c r="E7" s="11" t="n">
        <v>37</v>
      </c>
      <c r="F7" s="11" t="n">
        <v>38</v>
      </c>
      <c r="G7" s="11" t="n">
        <v>40</v>
      </c>
      <c r="H7" s="11" t="n">
        <v>40</v>
      </c>
      <c r="I7" s="11" t="n">
        <v>40</v>
      </c>
      <c r="J7" s="11" t="n">
        <v>40</v>
      </c>
      <c r="K7" s="11" t="n">
        <v>40</v>
      </c>
      <c r="L7" s="11" t="n">
        <v>40</v>
      </c>
      <c r="M7" s="11" t="n">
        <v>40</v>
      </c>
      <c r="N7" s="11" t="n">
        <v>40</v>
      </c>
      <c r="O7" s="11" t="n">
        <v>40</v>
      </c>
      <c r="P7" s="11" t="n">
        <v>40</v>
      </c>
      <c r="Q7" s="11" t="n">
        <v>41</v>
      </c>
    </row>
    <row r="8" customFormat="false" ht="15" hidden="false" customHeight="true" outlineLevel="0" collapsed="false">
      <c r="A8" s="12" t="s">
        <v>4</v>
      </c>
      <c r="B8" s="9" t="n">
        <v>33</v>
      </c>
      <c r="C8" s="11" t="n">
        <v>33</v>
      </c>
      <c r="D8" s="11" t="n">
        <v>33</v>
      </c>
      <c r="E8" s="11" t="n">
        <v>33</v>
      </c>
      <c r="F8" s="11" t="n">
        <v>33</v>
      </c>
      <c r="G8" s="11" t="n">
        <v>34</v>
      </c>
      <c r="H8" s="11" t="n">
        <v>34</v>
      </c>
      <c r="I8" s="11" t="n">
        <v>34</v>
      </c>
      <c r="J8" s="11" t="n">
        <v>34</v>
      </c>
      <c r="K8" s="11" t="n">
        <v>34</v>
      </c>
      <c r="L8" s="11" t="n">
        <v>34</v>
      </c>
      <c r="M8" s="11" t="n">
        <v>34</v>
      </c>
      <c r="N8" s="11" t="n">
        <v>35</v>
      </c>
      <c r="O8" s="11" t="n">
        <v>35</v>
      </c>
      <c r="P8" s="11" t="n">
        <v>35</v>
      </c>
      <c r="Q8" s="11" t="n">
        <v>36</v>
      </c>
    </row>
    <row r="9" customFormat="false" ht="15" hidden="false" customHeight="true" outlineLevel="0" collapsed="false">
      <c r="A9" s="12" t="s">
        <v>5</v>
      </c>
      <c r="B9" s="9" t="n">
        <v>43</v>
      </c>
      <c r="C9" s="11" t="n">
        <v>43</v>
      </c>
      <c r="D9" s="11" t="n">
        <v>43</v>
      </c>
      <c r="E9" s="11" t="n">
        <v>45</v>
      </c>
      <c r="F9" s="11" t="n">
        <v>46</v>
      </c>
      <c r="G9" s="11" t="n">
        <v>48</v>
      </c>
      <c r="H9" s="11" t="n">
        <v>49</v>
      </c>
      <c r="I9" s="11" t="n">
        <v>49</v>
      </c>
      <c r="J9" s="11" t="n">
        <v>49</v>
      </c>
      <c r="K9" s="11" t="n">
        <v>49</v>
      </c>
      <c r="L9" s="11" t="n">
        <v>49</v>
      </c>
      <c r="M9" s="11" t="n">
        <v>49</v>
      </c>
      <c r="N9" s="11" t="n">
        <v>52</v>
      </c>
      <c r="O9" s="11" t="n">
        <v>55</v>
      </c>
      <c r="P9" s="11" t="n">
        <v>55</v>
      </c>
      <c r="Q9" s="11" t="n">
        <v>56</v>
      </c>
    </row>
    <row r="10" customFormat="false" ht="15" hidden="false" customHeight="true" outlineLevel="0" collapsed="false">
      <c r="A10" s="10" t="s">
        <v>6</v>
      </c>
      <c r="B10" s="9" t="s">
        <v>7</v>
      </c>
      <c r="C10" s="11" t="n">
        <v>14</v>
      </c>
      <c r="D10" s="11" t="n">
        <v>14</v>
      </c>
      <c r="E10" s="11" t="n">
        <v>17</v>
      </c>
      <c r="F10" s="11" t="n">
        <v>17</v>
      </c>
      <c r="G10" s="11" t="n">
        <v>29</v>
      </c>
      <c r="H10" s="11" t="n">
        <v>29</v>
      </c>
      <c r="I10" s="11" t="n">
        <v>30</v>
      </c>
      <c r="J10" s="11" t="n">
        <v>30</v>
      </c>
      <c r="K10" s="11" t="n">
        <v>33</v>
      </c>
      <c r="L10" s="11" t="n">
        <v>33</v>
      </c>
      <c r="M10" s="11" t="n">
        <v>33</v>
      </c>
      <c r="N10" s="11" t="n">
        <v>34</v>
      </c>
      <c r="O10" s="11" t="n">
        <v>33</v>
      </c>
      <c r="P10" s="11" t="n">
        <v>35</v>
      </c>
      <c r="Q10" s="13" t="n">
        <v>37</v>
      </c>
    </row>
    <row r="11" customFormat="false" ht="15" hidden="false" customHeight="true" outlineLevel="0" collapsed="false">
      <c r="A11" s="12" t="s">
        <v>8</v>
      </c>
      <c r="B11" s="9" t="n">
        <v>126</v>
      </c>
      <c r="C11" s="11" t="n">
        <v>126</v>
      </c>
      <c r="D11" s="11" t="n">
        <v>126</v>
      </c>
      <c r="E11" s="11" t="n">
        <v>132</v>
      </c>
      <c r="F11" s="11" t="n">
        <v>133</v>
      </c>
      <c r="G11" s="11" t="n">
        <v>154</v>
      </c>
      <c r="H11" s="11" t="n">
        <v>154</v>
      </c>
      <c r="I11" s="11" t="n">
        <v>162</v>
      </c>
      <c r="J11" s="11" t="n">
        <v>167</v>
      </c>
      <c r="K11" s="11" t="n">
        <v>172</v>
      </c>
      <c r="L11" s="11" t="n">
        <v>189</v>
      </c>
      <c r="M11" s="11" t="n">
        <v>193</v>
      </c>
      <c r="N11" s="11" t="n">
        <v>195</v>
      </c>
      <c r="O11" s="11" t="n">
        <v>200</v>
      </c>
      <c r="P11" s="11" t="n">
        <v>209</v>
      </c>
      <c r="Q11" s="11" t="n">
        <v>228</v>
      </c>
    </row>
    <row r="12" customFormat="false" ht="15" hidden="false" customHeight="tru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true" outlineLevel="0" collapsed="false">
      <c r="A13" s="10" t="s">
        <v>10</v>
      </c>
      <c r="B13" s="9" t="n">
        <v>71</v>
      </c>
      <c r="C13" s="9" t="n">
        <v>71</v>
      </c>
      <c r="D13" s="9" t="n">
        <v>71</v>
      </c>
      <c r="E13" s="9" t="n">
        <v>73</v>
      </c>
      <c r="F13" s="14" t="n">
        <v>78</v>
      </c>
      <c r="G13" s="14" t="n">
        <v>80</v>
      </c>
      <c r="H13" s="14" t="n">
        <v>81</v>
      </c>
      <c r="I13" s="14" t="n">
        <v>85</v>
      </c>
      <c r="J13" s="14" t="n">
        <v>87</v>
      </c>
      <c r="K13" s="14" t="n">
        <v>88</v>
      </c>
      <c r="L13" s="14" t="n">
        <v>89</v>
      </c>
      <c r="M13" s="14" t="n">
        <v>95</v>
      </c>
      <c r="N13" s="9" t="n">
        <v>100</v>
      </c>
      <c r="O13" s="15" t="n">
        <v>107</v>
      </c>
      <c r="P13" s="15" t="n">
        <v>112</v>
      </c>
      <c r="Q13" s="15" t="n">
        <v>115</v>
      </c>
    </row>
    <row r="14" customFormat="false" ht="15" hidden="false" customHeight="true" outlineLevel="0" collapsed="false">
      <c r="A14" s="12" t="s">
        <v>11</v>
      </c>
      <c r="B14" s="9" t="n">
        <v>133</v>
      </c>
      <c r="C14" s="9" t="n">
        <v>133</v>
      </c>
      <c r="D14" s="9" t="n">
        <v>133</v>
      </c>
      <c r="E14" s="9" t="n">
        <v>137</v>
      </c>
      <c r="F14" s="14" t="n">
        <v>138</v>
      </c>
      <c r="G14" s="14" t="n">
        <v>144</v>
      </c>
      <c r="H14" s="14" t="n">
        <v>146</v>
      </c>
      <c r="I14" s="14" t="n">
        <v>150</v>
      </c>
      <c r="J14" s="14" t="n">
        <v>153</v>
      </c>
      <c r="K14" s="14" t="n">
        <v>153</v>
      </c>
      <c r="L14" s="14" t="n">
        <f aca="false">SUM(L15:L16)</f>
        <v>158</v>
      </c>
      <c r="M14" s="14" t="n">
        <f aca="false">SUM(M15:M16)</f>
        <v>165</v>
      </c>
      <c r="N14" s="9" t="n">
        <v>170</v>
      </c>
      <c r="O14" s="14" t="n">
        <v>192</v>
      </c>
      <c r="P14" s="14" t="n">
        <v>200</v>
      </c>
      <c r="Q14" s="14" t="n">
        <v>203</v>
      </c>
    </row>
    <row r="15" customFormat="false" ht="15" hidden="false" customHeight="true" outlineLevel="0" collapsed="false">
      <c r="A15" s="16" t="s">
        <v>12</v>
      </c>
      <c r="B15" s="9" t="n">
        <v>114</v>
      </c>
      <c r="C15" s="9" t="n">
        <v>114</v>
      </c>
      <c r="D15" s="9" t="n">
        <v>114</v>
      </c>
      <c r="E15" s="9" t="n">
        <v>117</v>
      </c>
      <c r="F15" s="9" t="n">
        <v>117</v>
      </c>
      <c r="G15" s="9" t="n">
        <v>118</v>
      </c>
      <c r="H15" s="9" t="n">
        <v>119</v>
      </c>
      <c r="I15" s="9" t="n">
        <v>122</v>
      </c>
      <c r="J15" s="9" t="n">
        <v>124</v>
      </c>
      <c r="K15" s="9" t="n">
        <v>124</v>
      </c>
      <c r="L15" s="9" t="n">
        <v>127</v>
      </c>
      <c r="M15" s="9" t="n">
        <v>134</v>
      </c>
      <c r="N15" s="9" t="n">
        <v>139</v>
      </c>
      <c r="O15" s="15" t="n">
        <v>147</v>
      </c>
      <c r="P15" s="15" t="n">
        <v>152</v>
      </c>
      <c r="Q15" s="15" t="n">
        <v>155</v>
      </c>
    </row>
    <row r="16" customFormat="false" ht="15" hidden="false" customHeight="true" outlineLevel="0" collapsed="false">
      <c r="A16" s="16" t="s">
        <v>13</v>
      </c>
      <c r="B16" s="9" t="n">
        <v>19</v>
      </c>
      <c r="C16" s="9" t="n">
        <v>19</v>
      </c>
      <c r="D16" s="9" t="n">
        <v>19</v>
      </c>
      <c r="E16" s="9" t="n">
        <v>20</v>
      </c>
      <c r="F16" s="9" t="n">
        <v>21</v>
      </c>
      <c r="G16" s="9" t="n">
        <v>26</v>
      </c>
      <c r="H16" s="9" t="n">
        <v>27</v>
      </c>
      <c r="I16" s="9" t="n">
        <v>28</v>
      </c>
      <c r="J16" s="9" t="n">
        <v>29</v>
      </c>
      <c r="K16" s="9" t="n">
        <v>29</v>
      </c>
      <c r="L16" s="9" t="n">
        <v>31</v>
      </c>
      <c r="M16" s="9" t="n">
        <v>31</v>
      </c>
      <c r="N16" s="9" t="n">
        <v>31</v>
      </c>
      <c r="O16" s="15" t="n">
        <v>46</v>
      </c>
      <c r="P16" s="15" t="n">
        <v>48</v>
      </c>
      <c r="Q16" s="15" t="n">
        <v>48</v>
      </c>
    </row>
    <row r="17" customFormat="false" ht="9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s="6" customFormat="true" ht="12.75" hidden="false" customHeight="true" outlineLevel="0" collapsed="false">
      <c r="A18" s="1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3.5" hidden="false" customHeight="true" outlineLevel="0" collapsed="false">
      <c r="A19" s="21" t="s">
        <v>14</v>
      </c>
      <c r="B19" s="6"/>
      <c r="C19" s="19"/>
      <c r="D19" s="19"/>
      <c r="E19" s="19"/>
      <c r="F19" s="19"/>
      <c r="G19" s="19"/>
      <c r="H19" s="19"/>
      <c r="I19" s="19"/>
      <c r="J19" s="19"/>
      <c r="K19" s="19"/>
      <c r="L19" s="19"/>
      <c r="O19" s="6"/>
    </row>
    <row r="20" customFormat="false" ht="12" hidden="false" customHeight="false" outlineLevel="0" collapsed="false">
      <c r="A20" s="6"/>
      <c r="B20" s="6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" hidden="false" customHeight="false" outlineLevel="0" collapsed="false">
      <c r="A21" s="6" t="s">
        <v>15</v>
      </c>
      <c r="B21" s="6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" hidden="false" customHeight="false" outlineLevel="0" collapsed="false">
      <c r="A22" s="22" t="s">
        <v>16</v>
      </c>
      <c r="B22" s="22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" hidden="false" customHeight="false" outlineLevel="0" collapsed="false">
      <c r="A23" s="6"/>
      <c r="B23" s="6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</row>
  </sheetData>
  <mergeCells count="2">
    <mergeCell ref="A1:Q1"/>
    <mergeCell ref="A2:Q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23:23Z</dcterms:created>
  <dc:creator>Ma. de Jesús Guerrer</dc:creator>
  <dc:description/>
  <dc:language>en-US</dc:language>
  <cp:lastModifiedBy>Jaime Escamilla</cp:lastModifiedBy>
  <dcterms:modified xsi:type="dcterms:W3CDTF">2015-09-14T23:03:54Z</dcterms:modified>
  <cp:revision>0</cp:revision>
  <dc:subject/>
  <dc:title/>
</cp:coreProperties>
</file>