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rporad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UNAM. SISTEMA INCORPORADO</t>
  </si>
  <si>
    <t xml:space="preserve">2000-2015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Planes de estudio</t>
  </si>
  <si>
    <t xml:space="preserve">Bachillerato</t>
  </si>
  <si>
    <t xml:space="preserve">Licenciatura</t>
  </si>
  <si>
    <t xml:space="preserve">Posgrado</t>
  </si>
  <si>
    <t xml:space="preserve">-</t>
  </si>
  <si>
    <t xml:space="preserve">Profesores</t>
  </si>
  <si>
    <t xml:space="preserve">Alumnos</t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6%20series/series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uc cont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1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8" t="s">
        <v>18</v>
      </c>
      <c r="B6" s="9" t="n">
        <f aca="false">SUM(B7:B8)</f>
        <v>553</v>
      </c>
      <c r="C6" s="9" t="n">
        <f aca="false">SUM(C7:C8)</f>
        <v>570</v>
      </c>
      <c r="D6" s="9" t="n">
        <f aca="false">SUM(D7:D8)</f>
        <v>575</v>
      </c>
      <c r="E6" s="9" t="n">
        <f aca="false">SUM(E7:E8)</f>
        <v>568</v>
      </c>
      <c r="F6" s="9" t="n">
        <f aca="false">SUM(F7:F8)</f>
        <v>526</v>
      </c>
      <c r="G6" s="9" t="n">
        <f aca="false">SUM(G7:G8)</f>
        <v>512</v>
      </c>
      <c r="H6" s="9" t="n">
        <f aca="false">SUM(H7:H8)</f>
        <v>492</v>
      </c>
      <c r="I6" s="9" t="n">
        <f aca="false">SUM(I7:I8)</f>
        <v>473</v>
      </c>
      <c r="J6" s="9" t="n">
        <f aca="false">SUM(J7:J8)</f>
        <v>463</v>
      </c>
      <c r="K6" s="9" t="n">
        <f aca="false">SUM(K7:K8)</f>
        <v>457</v>
      </c>
      <c r="L6" s="9" t="n">
        <f aca="false">SUM(L7:L9)</f>
        <v>471</v>
      </c>
      <c r="M6" s="9" t="n">
        <f aca="false">SUM(M7:M9)</f>
        <v>469</v>
      </c>
      <c r="N6" s="9" t="n">
        <f aca="false">SUM(N7:N9)</f>
        <v>479</v>
      </c>
      <c r="O6" s="9" t="n">
        <f aca="false">SUM(O7:O9)</f>
        <v>491</v>
      </c>
      <c r="P6" s="9" t="n">
        <f aca="false">SUM(P7:P9)</f>
        <v>497</v>
      </c>
      <c r="Q6" s="9" t="n">
        <f aca="false">SUM(Q7:Q9)</f>
        <v>492</v>
      </c>
    </row>
    <row r="7" customFormat="false" ht="15" hidden="false" customHeight="true" outlineLevel="0" collapsed="false">
      <c r="A7" s="10" t="s">
        <v>19</v>
      </c>
      <c r="B7" s="11" t="n">
        <f aca="false">281+60</f>
        <v>341</v>
      </c>
      <c r="C7" s="11" t="n">
        <f aca="false">273+56</f>
        <v>329</v>
      </c>
      <c r="D7" s="11" t="n">
        <f aca="false">276+59</f>
        <v>335</v>
      </c>
      <c r="E7" s="11" t="n">
        <f aca="false">272+64</f>
        <v>336</v>
      </c>
      <c r="F7" s="11" t="n">
        <v>331</v>
      </c>
      <c r="G7" s="11" t="n">
        <v>319</v>
      </c>
      <c r="H7" s="11" t="n">
        <v>316</v>
      </c>
      <c r="I7" s="11" t="n">
        <v>310</v>
      </c>
      <c r="J7" s="11" t="n">
        <v>307</v>
      </c>
      <c r="K7" s="11" t="n">
        <v>308</v>
      </c>
      <c r="L7" s="11" t="n">
        <v>313</v>
      </c>
      <c r="M7" s="11" t="n">
        <v>307</v>
      </c>
      <c r="N7" s="11" t="n">
        <v>309</v>
      </c>
      <c r="O7" s="1" t="n">
        <v>314</v>
      </c>
      <c r="P7" s="1" t="n">
        <v>313</v>
      </c>
      <c r="Q7" s="1" t="n">
        <v>305</v>
      </c>
    </row>
    <row r="8" customFormat="false" ht="15" hidden="false" customHeight="true" outlineLevel="0" collapsed="false">
      <c r="A8" s="10" t="s">
        <v>20</v>
      </c>
      <c r="B8" s="11" t="n">
        <v>212</v>
      </c>
      <c r="C8" s="11" t="n">
        <v>241</v>
      </c>
      <c r="D8" s="11" t="n">
        <v>240</v>
      </c>
      <c r="E8" s="11" t="n">
        <v>232</v>
      </c>
      <c r="F8" s="11" t="n">
        <v>195</v>
      </c>
      <c r="G8" s="11" t="n">
        <v>193</v>
      </c>
      <c r="H8" s="11" t="n">
        <v>176</v>
      </c>
      <c r="I8" s="11" t="n">
        <v>163</v>
      </c>
      <c r="J8" s="11" t="n">
        <v>156</v>
      </c>
      <c r="K8" s="11" t="n">
        <v>149</v>
      </c>
      <c r="L8" s="11" t="n">
        <v>155</v>
      </c>
      <c r="M8" s="11" t="n">
        <v>159</v>
      </c>
      <c r="N8" s="11" t="n">
        <v>168</v>
      </c>
      <c r="O8" s="1" t="n">
        <v>176</v>
      </c>
      <c r="P8" s="1" t="n">
        <v>184</v>
      </c>
      <c r="Q8" s="1" t="n">
        <v>187</v>
      </c>
    </row>
    <row r="9" customFormat="false" ht="15" hidden="false" customHeight="true" outlineLevel="0" collapsed="false">
      <c r="A9" s="10" t="s">
        <v>21</v>
      </c>
      <c r="B9" s="11" t="s">
        <v>22</v>
      </c>
      <c r="C9" s="11" t="s">
        <v>22</v>
      </c>
      <c r="D9" s="11" t="s">
        <v>22</v>
      </c>
      <c r="E9" s="11" t="s">
        <v>22</v>
      </c>
      <c r="F9" s="11" t="s">
        <v>22</v>
      </c>
      <c r="G9" s="11" t="s">
        <v>22</v>
      </c>
      <c r="H9" s="11" t="s">
        <v>22</v>
      </c>
      <c r="I9" s="11" t="s">
        <v>22</v>
      </c>
      <c r="J9" s="11" t="s">
        <v>22</v>
      </c>
      <c r="K9" s="11" t="s">
        <v>22</v>
      </c>
      <c r="L9" s="11" t="n">
        <v>3</v>
      </c>
      <c r="M9" s="11" t="n">
        <v>3</v>
      </c>
      <c r="N9" s="11" t="n">
        <v>2</v>
      </c>
      <c r="O9" s="1" t="n">
        <v>1</v>
      </c>
      <c r="P9" s="12" t="s">
        <v>22</v>
      </c>
      <c r="Q9" s="12" t="s">
        <v>22</v>
      </c>
    </row>
    <row r="10" s="13" customFormat="true" ht="15" hidden="false" customHeight="true" outlineLevel="0" collapsed="false">
      <c r="A10" s="8" t="s">
        <v>23</v>
      </c>
      <c r="B10" s="9" t="n">
        <f aca="false">SUM(B11:B12)</f>
        <v>10880</v>
      </c>
      <c r="C10" s="9" t="n">
        <f aca="false">SUM(C11:C12)</f>
        <v>11440</v>
      </c>
      <c r="D10" s="9" t="n">
        <f aca="false">SUM(D11:D12)</f>
        <v>11851</v>
      </c>
      <c r="E10" s="9" t="n">
        <f aca="false">SUM(E11:E12)</f>
        <v>11945</v>
      </c>
      <c r="F10" s="9" t="n">
        <f aca="false">SUM(F11:F12)</f>
        <v>12009</v>
      </c>
      <c r="G10" s="9" t="n">
        <f aca="false">SUM(G11:G12)</f>
        <v>10530</v>
      </c>
      <c r="H10" s="9" t="n">
        <f aca="false">SUM(H11:H12)</f>
        <v>11611</v>
      </c>
      <c r="I10" s="9" t="n">
        <f aca="false">SUM(I11:I12)</f>
        <v>11279</v>
      </c>
      <c r="J10" s="9" t="n">
        <f aca="false">SUM(J11:J12)</f>
        <v>10800</v>
      </c>
      <c r="K10" s="9" t="n">
        <f aca="false">SUM(K11:K12)</f>
        <v>10202</v>
      </c>
      <c r="L10" s="9" t="n">
        <f aca="false">SUM(L11:L13)</f>
        <v>9968</v>
      </c>
      <c r="M10" s="9" t="n">
        <f aca="false">SUM(M11:M13)</f>
        <v>9089</v>
      </c>
      <c r="N10" s="9" t="n">
        <f aca="false">SUM(N11:N13)</f>
        <v>9679</v>
      </c>
      <c r="O10" s="9" t="n">
        <f aca="false">SUM(O11:O13)</f>
        <v>9696</v>
      </c>
      <c r="P10" s="9" t="n">
        <f aca="false">SUM(P11:P13)</f>
        <v>9021</v>
      </c>
      <c r="Q10" s="9" t="n">
        <f aca="false">SUM(Q11:Q13)</f>
        <v>9144</v>
      </c>
    </row>
    <row r="11" customFormat="false" ht="15" hidden="false" customHeight="true" outlineLevel="0" collapsed="false">
      <c r="A11" s="10" t="s">
        <v>19</v>
      </c>
      <c r="B11" s="11" t="n">
        <f aca="false">7286+967</f>
        <v>8253</v>
      </c>
      <c r="C11" s="11" t="n">
        <f aca="false">7637+996</f>
        <v>8633</v>
      </c>
      <c r="D11" s="11" t="n">
        <f aca="false">7700+1034</f>
        <v>8734</v>
      </c>
      <c r="E11" s="11" t="n">
        <f aca="false">7608+995</f>
        <v>8603</v>
      </c>
      <c r="F11" s="11" t="n">
        <v>8650</v>
      </c>
      <c r="G11" s="11" t="n">
        <v>7827</v>
      </c>
      <c r="H11" s="11" t="n">
        <v>8375</v>
      </c>
      <c r="I11" s="11" t="n">
        <v>8257</v>
      </c>
      <c r="J11" s="11" t="n">
        <v>7971</v>
      </c>
      <c r="K11" s="11" t="n">
        <v>7546</v>
      </c>
      <c r="L11" s="11" t="n">
        <v>7515</v>
      </c>
      <c r="M11" s="11" t="n">
        <v>6813</v>
      </c>
      <c r="N11" s="11" t="n">
        <v>7132</v>
      </c>
      <c r="O11" s="11" t="n">
        <v>7084</v>
      </c>
      <c r="P11" s="11" t="n">
        <v>6633</v>
      </c>
      <c r="Q11" s="11" t="n">
        <v>6559</v>
      </c>
    </row>
    <row r="12" customFormat="false" ht="15" hidden="false" customHeight="true" outlineLevel="0" collapsed="false">
      <c r="A12" s="10" t="s">
        <v>20</v>
      </c>
      <c r="B12" s="11" t="n">
        <v>2627</v>
      </c>
      <c r="C12" s="11" t="n">
        <v>2807</v>
      </c>
      <c r="D12" s="11" t="n">
        <v>3117</v>
      </c>
      <c r="E12" s="11" t="n">
        <v>3342</v>
      </c>
      <c r="F12" s="11" t="n">
        <v>3359</v>
      </c>
      <c r="G12" s="11" t="n">
        <v>2703</v>
      </c>
      <c r="H12" s="11" t="n">
        <v>3236</v>
      </c>
      <c r="I12" s="11" t="n">
        <v>3022</v>
      </c>
      <c r="J12" s="11" t="n">
        <v>2829</v>
      </c>
      <c r="K12" s="11" t="n">
        <v>2656</v>
      </c>
      <c r="L12" s="11" t="n">
        <v>2448</v>
      </c>
      <c r="M12" s="11" t="n">
        <v>2270</v>
      </c>
      <c r="N12" s="11" t="n">
        <v>2547</v>
      </c>
      <c r="O12" s="11" t="n">
        <v>2612</v>
      </c>
      <c r="P12" s="11" t="n">
        <v>2388</v>
      </c>
      <c r="Q12" s="11" t="n">
        <v>2585</v>
      </c>
    </row>
    <row r="13" customFormat="false" ht="15" hidden="false" customHeight="true" outlineLevel="0" collapsed="false">
      <c r="A13" s="10" t="s">
        <v>21</v>
      </c>
      <c r="B13" s="11" t="s">
        <v>22</v>
      </c>
      <c r="C13" s="11" t="s">
        <v>22</v>
      </c>
      <c r="D13" s="11" t="s">
        <v>22</v>
      </c>
      <c r="E13" s="11" t="s">
        <v>22</v>
      </c>
      <c r="F13" s="11" t="s">
        <v>22</v>
      </c>
      <c r="G13" s="11" t="s">
        <v>22</v>
      </c>
      <c r="H13" s="11" t="s">
        <v>22</v>
      </c>
      <c r="I13" s="11" t="s">
        <v>22</v>
      </c>
      <c r="J13" s="11" t="s">
        <v>22</v>
      </c>
      <c r="K13" s="11" t="s">
        <v>22</v>
      </c>
      <c r="L13" s="11" t="n">
        <v>5</v>
      </c>
      <c r="M13" s="11" t="n">
        <v>6</v>
      </c>
      <c r="N13" s="11" t="s">
        <v>22</v>
      </c>
      <c r="O13" s="11" t="s">
        <v>22</v>
      </c>
      <c r="P13" s="11" t="s">
        <v>22</v>
      </c>
      <c r="Q13" s="11" t="s">
        <v>22</v>
      </c>
    </row>
    <row r="14" s="13" customFormat="true" ht="15" hidden="false" customHeight="true" outlineLevel="0" collapsed="false">
      <c r="A14" s="8" t="s">
        <v>24</v>
      </c>
      <c r="B14" s="9" t="n">
        <f aca="false">SUM(B15:B16)</f>
        <v>102831</v>
      </c>
      <c r="C14" s="9" t="n">
        <f aca="false">SUM(C15:C16)</f>
        <v>103249</v>
      </c>
      <c r="D14" s="9" t="n">
        <f aca="false">SUM(D15:D16)</f>
        <v>104237</v>
      </c>
      <c r="E14" s="9" t="n">
        <f aca="false">SUM(E15:E16)</f>
        <v>102168</v>
      </c>
      <c r="F14" s="9" t="n">
        <f aca="false">SUM(F15:F16)</f>
        <v>99178</v>
      </c>
      <c r="G14" s="9" t="n">
        <f aca="false">SUM(G15:G16)</f>
        <v>94090</v>
      </c>
      <c r="H14" s="9" t="n">
        <f aca="false">SUM(H15:H16)</f>
        <v>90368</v>
      </c>
      <c r="I14" s="9" t="n">
        <f aca="false">SUM(I15:I16)</f>
        <v>86694</v>
      </c>
      <c r="J14" s="9" t="n">
        <f aca="false">SUM(J15:J16)</f>
        <v>83325</v>
      </c>
      <c r="K14" s="9" t="n">
        <f aca="false">SUM(K15:K16)</f>
        <v>77941</v>
      </c>
      <c r="L14" s="9" t="n">
        <f aca="false">SUM(L15:L17)</f>
        <v>70083</v>
      </c>
      <c r="M14" s="9" t="n">
        <f aca="false">SUM(M15:M17)</f>
        <v>74484</v>
      </c>
      <c r="N14" s="9" t="n">
        <f aca="false">SUM(N15:N17)</f>
        <v>70413</v>
      </c>
      <c r="O14" s="9" t="n">
        <f aca="false">SUM(O15:O17)</f>
        <v>71033</v>
      </c>
      <c r="P14" s="9" t="n">
        <f aca="false">SUM(P15:P17)</f>
        <v>73581</v>
      </c>
      <c r="Q14" s="9" t="n">
        <f aca="false">SUM(Q15:Q17)</f>
        <v>73680</v>
      </c>
    </row>
    <row r="15" customFormat="false" ht="15" hidden="false" customHeight="true" outlineLevel="0" collapsed="false">
      <c r="A15" s="14" t="s">
        <v>19</v>
      </c>
      <c r="B15" s="11" t="n">
        <f aca="false">77841+10132</f>
        <v>87973</v>
      </c>
      <c r="C15" s="11" t="n">
        <f aca="false">77635+10111</f>
        <v>87746</v>
      </c>
      <c r="D15" s="11" t="n">
        <f aca="false">78326+9975</f>
        <v>88301</v>
      </c>
      <c r="E15" s="11" t="n">
        <f aca="false">75753+9679</f>
        <v>85432</v>
      </c>
      <c r="F15" s="11" t="n">
        <v>82579</v>
      </c>
      <c r="G15" s="11" t="n">
        <v>77608</v>
      </c>
      <c r="H15" s="11" t="n">
        <v>74526</v>
      </c>
      <c r="I15" s="11" t="n">
        <v>71115</v>
      </c>
      <c r="J15" s="11" t="n">
        <v>68401</v>
      </c>
      <c r="K15" s="11" t="n">
        <v>63635</v>
      </c>
      <c r="L15" s="11" t="n">
        <v>56019</v>
      </c>
      <c r="M15" s="11" t="n">
        <v>59204</v>
      </c>
      <c r="N15" s="11" t="n">
        <v>54594</v>
      </c>
      <c r="O15" s="11" t="n">
        <v>54139</v>
      </c>
      <c r="P15" s="11" t="n">
        <v>55404</v>
      </c>
      <c r="Q15" s="11" t="n">
        <v>54556</v>
      </c>
    </row>
    <row r="16" customFormat="false" ht="15" hidden="false" customHeight="true" outlineLevel="0" collapsed="false">
      <c r="A16" s="14" t="s">
        <v>20</v>
      </c>
      <c r="B16" s="11" t="n">
        <v>14858</v>
      </c>
      <c r="C16" s="11" t="n">
        <v>15503</v>
      </c>
      <c r="D16" s="11" t="n">
        <v>15936</v>
      </c>
      <c r="E16" s="11" t="n">
        <v>16736</v>
      </c>
      <c r="F16" s="11" t="n">
        <v>16599</v>
      </c>
      <c r="G16" s="11" t="n">
        <v>16482</v>
      </c>
      <c r="H16" s="11" t="n">
        <v>15842</v>
      </c>
      <c r="I16" s="11" t="n">
        <v>15579</v>
      </c>
      <c r="J16" s="11" t="n">
        <v>14924</v>
      </c>
      <c r="K16" s="11" t="n">
        <v>14306</v>
      </c>
      <c r="L16" s="11" t="n">
        <v>14018</v>
      </c>
      <c r="M16" s="11" t="n">
        <v>15269</v>
      </c>
      <c r="N16" s="11" t="n">
        <v>15819</v>
      </c>
      <c r="O16" s="11" t="n">
        <v>16883</v>
      </c>
      <c r="P16" s="11" t="n">
        <v>18177</v>
      </c>
      <c r="Q16" s="11" t="n">
        <v>19124</v>
      </c>
    </row>
    <row r="17" customFormat="false" ht="15" hidden="false" customHeight="true" outlineLevel="0" collapsed="false">
      <c r="A17" s="14" t="s">
        <v>21</v>
      </c>
      <c r="B17" s="11" t="s">
        <v>22</v>
      </c>
      <c r="C17" s="11" t="s">
        <v>22</v>
      </c>
      <c r="D17" s="11" t="s">
        <v>22</v>
      </c>
      <c r="E17" s="11" t="s">
        <v>22</v>
      </c>
      <c r="F17" s="11" t="s">
        <v>22</v>
      </c>
      <c r="G17" s="11" t="s">
        <v>22</v>
      </c>
      <c r="H17" s="11" t="s">
        <v>22</v>
      </c>
      <c r="I17" s="11" t="s">
        <v>22</v>
      </c>
      <c r="J17" s="11" t="s">
        <v>22</v>
      </c>
      <c r="K17" s="11" t="s">
        <v>22</v>
      </c>
      <c r="L17" s="11" t="n">
        <v>46</v>
      </c>
      <c r="M17" s="11" t="n">
        <v>11</v>
      </c>
      <c r="N17" s="11" t="s">
        <v>22</v>
      </c>
      <c r="O17" s="11" t="n">
        <v>11</v>
      </c>
      <c r="P17" s="11" t="s">
        <v>22</v>
      </c>
      <c r="Q17" s="11" t="s">
        <v>22</v>
      </c>
    </row>
    <row r="18" customFormat="false" ht="9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2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" hidden="false" customHeight="false" outlineLevel="0" collapsed="false">
      <c r="A20" s="18" t="s">
        <v>25</v>
      </c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" hidden="false" customHeight="fals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" hidden="false" customHeight="false" outlineLevel="0" collapsed="false"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" hidden="false" customHeight="fals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2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2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2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17"/>
    </row>
  </sheetData>
  <mergeCells count="2">
    <mergeCell ref="A1:Q1"/>
    <mergeCell ref="A2:Q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29:15Z</dcterms:created>
  <dc:creator>Ma. de Jesús Guerrer</dc:creator>
  <dc:description/>
  <dc:language>en-US</dc:language>
  <cp:lastModifiedBy>Jaime Escamilla</cp:lastModifiedBy>
  <dcterms:modified xsi:type="dcterms:W3CDTF">2015-08-03T18:39:24Z</dcterms:modified>
  <cp:revision>0</cp:revision>
  <dc:subject/>
  <dc:title/>
</cp:coreProperties>
</file>