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 inv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UNAM. PRODUCTOS DE INVESTIGACIÓN</t>
  </si>
  <si>
    <t xml:space="preserve">2000-2014</t>
  </si>
  <si>
    <t xml:space="preserve">Artículos publicados en revistas nacionales</t>
  </si>
  <si>
    <t xml:space="preserve">Subsistema de investigación científica</t>
  </si>
  <si>
    <t xml:space="preserve">Subsistema de humanidades</t>
  </si>
  <si>
    <r>
      <rPr>
        <sz val="10"/>
        <rFont val="Arial"/>
        <family val="0"/>
      </rPr>
      <t xml:space="preserve">Facultades y escuelas</t>
    </r>
    <r>
      <rPr>
        <vertAlign val="superscript"/>
        <sz val="10"/>
        <rFont val="Arial"/>
        <family val="2"/>
      </rPr>
      <t xml:space="preserve">e</t>
    </r>
  </si>
  <si>
    <t xml:space="preserve">Artículos publicados en revistas internacionales</t>
  </si>
  <si>
    <t xml:space="preserve">Capítulos en libros</t>
  </si>
  <si>
    <t xml:space="preserve">Libros</t>
  </si>
  <si>
    <t xml:space="preserve">Reportes técnicos</t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Cifras de</t>
    </r>
    <r>
      <rPr>
        <i val="true"/>
        <sz val="8"/>
        <rFont val="Arial"/>
        <family val="2"/>
      </rPr>
      <t xml:space="preserve"> facultades y escuelas</t>
    </r>
    <r>
      <rPr>
        <sz val="8"/>
        <rFont val="Arial"/>
        <family val="2"/>
      </rPr>
      <t xml:space="preserve"> estimadas. DGPL, UNAM.</t>
    </r>
  </si>
  <si>
    <t xml:space="preserve">FUENTE: Coordinación de la Investigación Científica, UNAM.</t>
  </si>
  <si>
    <t xml:space="preserve">Coordinación de Humanidades, UNAM.</t>
  </si>
  <si>
    <t xml:space="preserve">Secretaría de Desarrollo Instituci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productos inv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6%20series/series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P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4.7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B3" s="3"/>
    </row>
    <row r="4" customFormat="false" ht="15" hidden="false" customHeight="tru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</row>
    <row r="5" customFormat="false" ht="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 t="s">
        <v>2</v>
      </c>
      <c r="B6" s="9" t="n">
        <f aca="false">SUM(B7:B9)</f>
        <v>1612</v>
      </c>
      <c r="C6" s="9" t="n">
        <f aca="false">SUM(C7:C9)</f>
        <v>1485</v>
      </c>
      <c r="D6" s="9" t="n">
        <f aca="false">SUM(D7:D9)</f>
        <v>1914</v>
      </c>
      <c r="E6" s="9" t="n">
        <f aca="false">SUM(E7:E9)</f>
        <v>1790</v>
      </c>
      <c r="F6" s="9" t="n">
        <f aca="false">SUM(F7:F9)</f>
        <v>1968</v>
      </c>
      <c r="G6" s="9" t="n">
        <f aca="false">SUM(G7:G9)</f>
        <v>2148</v>
      </c>
      <c r="H6" s="9" t="n">
        <f aca="false">SUM(H7:H9)</f>
        <v>1972</v>
      </c>
      <c r="I6" s="9" t="n">
        <f aca="false">SUM(I7:I9)</f>
        <v>1667.14285714286</v>
      </c>
      <c r="J6" s="9" t="n">
        <f aca="false">SUM(J7:J9)</f>
        <v>1692</v>
      </c>
      <c r="K6" s="9" t="n">
        <f aca="false">SUM(K7:K9)</f>
        <v>1802</v>
      </c>
      <c r="L6" s="9" t="n">
        <f aca="false">SUM(L7:L9)</f>
        <v>1695.82142857143</v>
      </c>
      <c r="M6" s="9" t="n">
        <f aca="false">SUM(M7:M9)</f>
        <v>1608.32857142857</v>
      </c>
      <c r="N6" s="9" t="n">
        <f aca="false">SUM(N7:N9)</f>
        <v>1615.73857142857</v>
      </c>
      <c r="O6" s="9" t="n">
        <f aca="false">SUM(O7:O9)</f>
        <v>1619</v>
      </c>
      <c r="P6" s="9" t="n">
        <f aca="false">SUM(P7:P9)</f>
        <v>1716.62038095238</v>
      </c>
    </row>
    <row r="7" customFormat="false" ht="15" hidden="false" customHeight="true" outlineLevel="0" collapsed="false">
      <c r="A7" s="10" t="s">
        <v>3</v>
      </c>
      <c r="B7" s="11" t="n">
        <v>319</v>
      </c>
      <c r="C7" s="11" t="n">
        <v>288</v>
      </c>
      <c r="D7" s="11" t="n">
        <v>326</v>
      </c>
      <c r="E7" s="11" t="n">
        <v>316</v>
      </c>
      <c r="F7" s="11" t="n">
        <v>245</v>
      </c>
      <c r="G7" s="11" t="n">
        <v>296</v>
      </c>
      <c r="H7" s="11" t="n">
        <v>247</v>
      </c>
      <c r="I7" s="11" t="n">
        <v>327</v>
      </c>
      <c r="J7" s="12" t="n">
        <v>242</v>
      </c>
      <c r="K7" s="12" t="n">
        <v>350</v>
      </c>
      <c r="L7" s="12" t="n">
        <v>257</v>
      </c>
      <c r="M7" s="12" t="n">
        <v>172</v>
      </c>
      <c r="N7" s="12" t="n">
        <v>291</v>
      </c>
      <c r="O7" s="12" t="n">
        <v>246</v>
      </c>
      <c r="P7" s="12" t="n">
        <v>318</v>
      </c>
    </row>
    <row r="8" customFormat="false" ht="15" hidden="false" customHeight="true" outlineLevel="0" collapsed="false">
      <c r="A8" s="10" t="s">
        <v>4</v>
      </c>
      <c r="B8" s="11" t="n">
        <v>461</v>
      </c>
      <c r="C8" s="11" t="n">
        <v>361</v>
      </c>
      <c r="D8" s="11" t="n">
        <v>508</v>
      </c>
      <c r="E8" s="11" t="n">
        <v>413</v>
      </c>
      <c r="F8" s="11" t="n">
        <v>589</v>
      </c>
      <c r="G8" s="11" t="n">
        <v>510</v>
      </c>
      <c r="H8" s="11" t="n">
        <v>563</v>
      </c>
      <c r="I8" s="11" t="n">
        <v>539.142857142857</v>
      </c>
      <c r="J8" s="12" t="n">
        <v>537</v>
      </c>
      <c r="K8" s="12" t="n">
        <v>532</v>
      </c>
      <c r="L8" s="12" t="n">
        <v>550</v>
      </c>
      <c r="M8" s="12" t="n">
        <v>508</v>
      </c>
      <c r="N8" s="12" t="n">
        <v>478</v>
      </c>
      <c r="O8" s="12" t="n">
        <v>466</v>
      </c>
      <c r="P8" s="12" t="n">
        <v>519</v>
      </c>
    </row>
    <row r="9" customFormat="false" ht="15" hidden="false" customHeight="true" outlineLevel="0" collapsed="false">
      <c r="A9" s="13" t="s">
        <v>5</v>
      </c>
      <c r="B9" s="14" t="n">
        <v>832</v>
      </c>
      <c r="C9" s="14" t="n">
        <v>836</v>
      </c>
      <c r="D9" s="14" t="n">
        <v>1080</v>
      </c>
      <c r="E9" s="14" t="n">
        <v>1061</v>
      </c>
      <c r="F9" s="14" t="n">
        <v>1134</v>
      </c>
      <c r="G9" s="14" t="n">
        <v>1342</v>
      </c>
      <c r="H9" s="14" t="n">
        <v>1162</v>
      </c>
      <c r="I9" s="14" t="n">
        <v>801</v>
      </c>
      <c r="J9" s="14" t="n">
        <v>913</v>
      </c>
      <c r="K9" s="14" t="n">
        <v>920</v>
      </c>
      <c r="L9" s="14" t="n">
        <v>888.821428571429</v>
      </c>
      <c r="M9" s="14" t="n">
        <v>928.328571428571</v>
      </c>
      <c r="N9" s="14" t="n">
        <v>846.738571428572</v>
      </c>
      <c r="O9" s="14" t="n">
        <v>907</v>
      </c>
      <c r="P9" s="14" t="n">
        <v>879.620380952381</v>
      </c>
    </row>
    <row r="10" customFormat="false" ht="15" hidden="false" customHeight="true" outlineLevel="0" collapsed="false">
      <c r="A10" s="8" t="s">
        <v>6</v>
      </c>
      <c r="B10" s="9" t="n">
        <f aca="false">SUM(B11:B13)</f>
        <v>2827</v>
      </c>
      <c r="C10" s="9" t="n">
        <f aca="false">SUM(C11:C13)</f>
        <v>3006</v>
      </c>
      <c r="D10" s="9" t="n">
        <f aca="false">SUM(D11:D13)</f>
        <v>3066</v>
      </c>
      <c r="E10" s="9" t="n">
        <f aca="false">SUM(E11:E13)</f>
        <v>3195</v>
      </c>
      <c r="F10" s="9" t="n">
        <f aca="false">SUM(F11:F13)</f>
        <v>3255</v>
      </c>
      <c r="G10" s="9" t="n">
        <f aca="false">SUM(G11:G13)</f>
        <v>3627</v>
      </c>
      <c r="H10" s="9" t="n">
        <f aca="false">SUM(H11:H13)</f>
        <v>3494</v>
      </c>
      <c r="I10" s="9" t="n">
        <f aca="false">SUM(I11:I13)</f>
        <v>3797</v>
      </c>
      <c r="J10" s="9" t="n">
        <f aca="false">SUM(J11:J13)</f>
        <v>3894</v>
      </c>
      <c r="K10" s="9" t="n">
        <f aca="false">SUM(K11:K13)</f>
        <v>3579</v>
      </c>
      <c r="L10" s="9" t="n">
        <f aca="false">SUM(L11:L13)</f>
        <v>3969.86666666667</v>
      </c>
      <c r="M10" s="9" t="n">
        <f aca="false">SUM(M11:M13)</f>
        <v>3950.29333333333</v>
      </c>
      <c r="N10" s="9" t="n">
        <f aca="false">SUM(N11:N13)</f>
        <v>4193.47111111111</v>
      </c>
      <c r="O10" s="9" t="n">
        <f aca="false">SUM(O11:O13)</f>
        <v>4421</v>
      </c>
      <c r="P10" s="9" t="n">
        <f aca="false">SUM(P11:P13)</f>
        <v>4406</v>
      </c>
    </row>
    <row r="11" customFormat="false" ht="15" hidden="false" customHeight="true" outlineLevel="0" collapsed="false">
      <c r="A11" s="10" t="s">
        <v>3</v>
      </c>
      <c r="B11" s="11" t="n">
        <v>1999</v>
      </c>
      <c r="C11" s="11" t="n">
        <v>2208</v>
      </c>
      <c r="D11" s="11" t="n">
        <v>2083</v>
      </c>
      <c r="E11" s="11" t="n">
        <v>2142</v>
      </c>
      <c r="F11" s="11" t="n">
        <v>2094</v>
      </c>
      <c r="G11" s="11" t="n">
        <v>2350</v>
      </c>
      <c r="H11" s="11" t="n">
        <v>2342</v>
      </c>
      <c r="I11" s="11" t="n">
        <v>2608</v>
      </c>
      <c r="J11" s="12" t="n">
        <v>2712</v>
      </c>
      <c r="K11" s="12" t="n">
        <v>2421</v>
      </c>
      <c r="L11" s="12" t="n">
        <v>2809</v>
      </c>
      <c r="M11" s="12" t="n">
        <v>2783</v>
      </c>
      <c r="N11" s="12" t="n">
        <v>3018</v>
      </c>
      <c r="O11" s="12" t="n">
        <v>3228</v>
      </c>
      <c r="P11" s="12" t="n">
        <v>3247</v>
      </c>
    </row>
    <row r="12" customFormat="false" ht="15" hidden="false" customHeight="true" outlineLevel="0" collapsed="false">
      <c r="A12" s="10" t="s">
        <v>4</v>
      </c>
      <c r="B12" s="11" t="n">
        <v>106</v>
      </c>
      <c r="C12" s="11" t="n">
        <v>112</v>
      </c>
      <c r="D12" s="11" t="n">
        <v>105</v>
      </c>
      <c r="E12" s="11" t="n">
        <v>107</v>
      </c>
      <c r="F12" s="11" t="n">
        <v>120</v>
      </c>
      <c r="G12" s="11" t="n">
        <v>120</v>
      </c>
      <c r="H12" s="11" t="n">
        <v>179</v>
      </c>
      <c r="I12" s="11" t="n">
        <v>127</v>
      </c>
      <c r="J12" s="12" t="n">
        <v>194</v>
      </c>
      <c r="K12" s="12" t="n">
        <v>174</v>
      </c>
      <c r="L12" s="12" t="n">
        <v>197</v>
      </c>
      <c r="M12" s="12" t="n">
        <v>202</v>
      </c>
      <c r="N12" s="12" t="n">
        <v>207</v>
      </c>
      <c r="O12" s="12" t="n">
        <v>240</v>
      </c>
      <c r="P12" s="12" t="n">
        <v>211</v>
      </c>
    </row>
    <row r="13" customFormat="false" ht="15" hidden="false" customHeight="true" outlineLevel="0" collapsed="false">
      <c r="A13" s="10" t="s">
        <v>5</v>
      </c>
      <c r="B13" s="11" t="n">
        <v>722</v>
      </c>
      <c r="C13" s="11" t="n">
        <v>686</v>
      </c>
      <c r="D13" s="11" t="n">
        <v>878</v>
      </c>
      <c r="E13" s="11" t="n">
        <v>946</v>
      </c>
      <c r="F13" s="11" t="n">
        <v>1041</v>
      </c>
      <c r="G13" s="11" t="n">
        <v>1157</v>
      </c>
      <c r="H13" s="11" t="n">
        <v>973</v>
      </c>
      <c r="I13" s="11" t="n">
        <v>1062</v>
      </c>
      <c r="J13" s="12" t="n">
        <v>988</v>
      </c>
      <c r="K13" s="12" t="n">
        <v>984</v>
      </c>
      <c r="L13" s="12" t="n">
        <v>963.866666666667</v>
      </c>
      <c r="M13" s="12" t="n">
        <v>965.293333333334</v>
      </c>
      <c r="N13" s="12" t="n">
        <v>968.471111111111</v>
      </c>
      <c r="O13" s="12" t="n">
        <v>953</v>
      </c>
      <c r="P13" s="12" t="n">
        <v>948</v>
      </c>
    </row>
    <row r="14" customFormat="false" ht="15" hidden="false" customHeight="true" outlineLevel="0" collapsed="false">
      <c r="A14" s="8" t="s">
        <v>7</v>
      </c>
      <c r="B14" s="9" t="n">
        <f aca="false">SUM(B15:B17)</f>
        <v>1077</v>
      </c>
      <c r="C14" s="9" t="n">
        <f aca="false">SUM(C15:C17)</f>
        <v>1207</v>
      </c>
      <c r="D14" s="9" t="n">
        <f aca="false">SUM(D15:D17)</f>
        <v>1627</v>
      </c>
      <c r="E14" s="9" t="n">
        <f aca="false">SUM(E15:E17)</f>
        <v>1498</v>
      </c>
      <c r="F14" s="9" t="n">
        <f aca="false">SUM(F15:F17)</f>
        <v>1602</v>
      </c>
      <c r="G14" s="9" t="n">
        <f aca="false">SUM(G15:G17)</f>
        <v>1957</v>
      </c>
      <c r="H14" s="9" t="n">
        <f aca="false">SUM(H15:H17)</f>
        <v>2218</v>
      </c>
      <c r="I14" s="9" t="n">
        <f aca="false">SUM(I15:I17)</f>
        <v>2320</v>
      </c>
      <c r="J14" s="9" t="n">
        <f aca="false">SUM(J15:J17)</f>
        <v>2637</v>
      </c>
      <c r="K14" s="9" t="n">
        <f aca="false">SUM(K15:K17)</f>
        <v>2515</v>
      </c>
      <c r="L14" s="9" t="n">
        <f aca="false">SUM(L15:L17)</f>
        <v>2943.66666666667</v>
      </c>
      <c r="M14" s="9" t="n">
        <f aca="false">SUM(M15:M17)</f>
        <v>2789.43333333334</v>
      </c>
      <c r="N14" s="9" t="n">
        <f aca="false">SUM(N15:N17)</f>
        <v>2892.76666666667</v>
      </c>
      <c r="O14" s="9" t="n">
        <f aca="false">SUM(O15:O17)</f>
        <v>2580</v>
      </c>
      <c r="P14" s="9" t="n">
        <f aca="false">SUM(P15:P17)</f>
        <v>2891</v>
      </c>
    </row>
    <row r="15" customFormat="false" ht="15" hidden="false" customHeight="true" outlineLevel="0" collapsed="false">
      <c r="A15" s="10" t="s">
        <v>3</v>
      </c>
      <c r="B15" s="11" t="n">
        <v>241</v>
      </c>
      <c r="C15" s="11" t="n">
        <v>303</v>
      </c>
      <c r="D15" s="11" t="n">
        <v>402</v>
      </c>
      <c r="E15" s="11" t="n">
        <v>456</v>
      </c>
      <c r="F15" s="11" t="n">
        <v>400</v>
      </c>
      <c r="G15" s="11" t="n">
        <v>511</v>
      </c>
      <c r="H15" s="11" t="n">
        <v>400</v>
      </c>
      <c r="I15" s="11" t="n">
        <v>566</v>
      </c>
      <c r="J15" s="12" t="n">
        <v>540</v>
      </c>
      <c r="K15" s="12" t="n">
        <v>450</v>
      </c>
      <c r="L15" s="12" t="n">
        <v>665</v>
      </c>
      <c r="M15" s="12" t="n">
        <v>583</v>
      </c>
      <c r="N15" s="12" t="n">
        <v>555</v>
      </c>
      <c r="O15" s="12" t="n">
        <v>532</v>
      </c>
      <c r="P15" s="12" t="n">
        <v>593</v>
      </c>
    </row>
    <row r="16" customFormat="false" ht="15" hidden="false" customHeight="true" outlineLevel="0" collapsed="false">
      <c r="A16" s="10" t="s">
        <v>4</v>
      </c>
      <c r="B16" s="11" t="n">
        <v>519</v>
      </c>
      <c r="C16" s="11" t="n">
        <v>452</v>
      </c>
      <c r="D16" s="11" t="n">
        <v>595</v>
      </c>
      <c r="E16" s="11" t="n">
        <v>440</v>
      </c>
      <c r="F16" s="11" t="n">
        <v>569</v>
      </c>
      <c r="G16" s="11" t="n">
        <v>637</v>
      </c>
      <c r="H16" s="11" t="n">
        <v>847</v>
      </c>
      <c r="I16" s="11" t="n">
        <v>817</v>
      </c>
      <c r="J16" s="12" t="n">
        <v>877</v>
      </c>
      <c r="K16" s="12" t="n">
        <v>1031</v>
      </c>
      <c r="L16" s="12" t="n">
        <v>1118</v>
      </c>
      <c r="M16" s="12" t="n">
        <v>999</v>
      </c>
      <c r="N16" s="12" t="n">
        <v>1160</v>
      </c>
      <c r="O16" s="12" t="n">
        <v>862</v>
      </c>
      <c r="P16" s="12" t="n">
        <v>1103</v>
      </c>
    </row>
    <row r="17" customFormat="false" ht="15" hidden="false" customHeight="true" outlineLevel="0" collapsed="false">
      <c r="A17" s="10" t="s">
        <v>5</v>
      </c>
      <c r="B17" s="11" t="n">
        <v>317</v>
      </c>
      <c r="C17" s="11" t="n">
        <v>452</v>
      </c>
      <c r="D17" s="11" t="n">
        <v>630</v>
      </c>
      <c r="E17" s="11" t="n">
        <v>602</v>
      </c>
      <c r="F17" s="11" t="n">
        <v>633</v>
      </c>
      <c r="G17" s="11" t="n">
        <v>809</v>
      </c>
      <c r="H17" s="11" t="n">
        <v>971</v>
      </c>
      <c r="I17" s="11" t="n">
        <v>937</v>
      </c>
      <c r="J17" s="12" t="n">
        <v>1220</v>
      </c>
      <c r="K17" s="12" t="n">
        <v>1034</v>
      </c>
      <c r="L17" s="12" t="n">
        <v>1160.66666666667</v>
      </c>
      <c r="M17" s="12" t="n">
        <v>1207.43333333334</v>
      </c>
      <c r="N17" s="12" t="n">
        <v>1177.76666666667</v>
      </c>
      <c r="O17" s="12" t="n">
        <v>1186</v>
      </c>
      <c r="P17" s="12" t="n">
        <v>1195</v>
      </c>
    </row>
    <row r="18" customFormat="false" ht="15" hidden="false" customHeight="true" outlineLevel="0" collapsed="false">
      <c r="A18" s="8" t="s">
        <v>8</v>
      </c>
      <c r="B18" s="9" t="n">
        <f aca="false">SUM(B19:B21)</f>
        <v>822</v>
      </c>
      <c r="C18" s="9" t="n">
        <f aca="false">SUM(C19:C21)</f>
        <v>634</v>
      </c>
      <c r="D18" s="9" t="n">
        <f aca="false">SUM(D19:D21)</f>
        <v>1062</v>
      </c>
      <c r="E18" s="9" t="n">
        <f aca="false">SUM(E19:E21)</f>
        <v>1159</v>
      </c>
      <c r="F18" s="9" t="n">
        <f aca="false">SUM(F19:F21)</f>
        <v>963</v>
      </c>
      <c r="G18" s="9" t="n">
        <f aca="false">SUM(G19:G21)</f>
        <v>1188</v>
      </c>
      <c r="H18" s="9" t="n">
        <f aca="false">SUM(H19:H21)</f>
        <v>1170</v>
      </c>
      <c r="I18" s="9" t="n">
        <f aca="false">SUM(I19:I21)</f>
        <v>1157</v>
      </c>
      <c r="J18" s="9" t="n">
        <f aca="false">SUM(J19:J21)</f>
        <v>1129</v>
      </c>
      <c r="K18" s="9" t="n">
        <f aca="false">SUM(K19:K21)</f>
        <v>1171</v>
      </c>
      <c r="L18" s="9" t="n">
        <f aca="false">SUM(L19:L21)</f>
        <v>1169.33333333333</v>
      </c>
      <c r="M18" s="9" t="n">
        <f aca="false">SUM(M19:M21)</f>
        <v>1118.38095238095</v>
      </c>
      <c r="N18" s="9" t="n">
        <f aca="false">SUM(N19:N21)</f>
        <v>1326.62301587302</v>
      </c>
      <c r="O18" s="9" t="n">
        <f aca="false">SUM(O19:O21)</f>
        <v>1211</v>
      </c>
      <c r="P18" s="9" t="n">
        <f aca="false">SUM(P19:P21)</f>
        <v>1170</v>
      </c>
    </row>
    <row r="19" customFormat="false" ht="15" hidden="false" customHeight="true" outlineLevel="0" collapsed="false">
      <c r="A19" s="10" t="s">
        <v>3</v>
      </c>
      <c r="B19" s="11" t="n">
        <v>59</v>
      </c>
      <c r="C19" s="11" t="n">
        <v>59</v>
      </c>
      <c r="D19" s="11" t="n">
        <v>102</v>
      </c>
      <c r="E19" s="11" t="n">
        <v>100</v>
      </c>
      <c r="F19" s="11" t="n">
        <v>97</v>
      </c>
      <c r="G19" s="11" t="n">
        <v>118</v>
      </c>
      <c r="H19" s="11" t="n">
        <v>121</v>
      </c>
      <c r="I19" s="11" t="n">
        <v>149</v>
      </c>
      <c r="J19" s="12" t="n">
        <v>102</v>
      </c>
      <c r="K19" s="12" t="n">
        <v>144</v>
      </c>
      <c r="L19" s="12" t="n">
        <v>135</v>
      </c>
      <c r="M19" s="12" t="n">
        <v>147</v>
      </c>
      <c r="N19" s="12" t="n">
        <v>196</v>
      </c>
      <c r="O19" s="12" t="n">
        <v>185</v>
      </c>
      <c r="P19" s="12" t="n">
        <v>109</v>
      </c>
    </row>
    <row r="20" customFormat="false" ht="15" hidden="false" customHeight="true" outlineLevel="0" collapsed="false">
      <c r="A20" s="10" t="s">
        <v>4</v>
      </c>
      <c r="B20" s="11" t="n">
        <v>498</v>
      </c>
      <c r="C20" s="11" t="n">
        <v>261</v>
      </c>
      <c r="D20" s="11" t="n">
        <v>547</v>
      </c>
      <c r="E20" s="11" t="n">
        <v>561</v>
      </c>
      <c r="F20" s="11" t="n">
        <v>378</v>
      </c>
      <c r="G20" s="11" t="n">
        <v>423</v>
      </c>
      <c r="H20" s="11" t="n">
        <v>418</v>
      </c>
      <c r="I20" s="11" t="n">
        <v>489</v>
      </c>
      <c r="J20" s="12" t="n">
        <v>469</v>
      </c>
      <c r="K20" s="12" t="n">
        <v>531</v>
      </c>
      <c r="L20" s="12" t="n">
        <v>533</v>
      </c>
      <c r="M20" s="12" t="n">
        <v>446</v>
      </c>
      <c r="N20" s="12" t="n">
        <v>609</v>
      </c>
      <c r="O20" s="12" t="n">
        <v>482</v>
      </c>
      <c r="P20" s="12" t="n">
        <v>534</v>
      </c>
    </row>
    <row r="21" customFormat="false" ht="15" hidden="false" customHeight="true" outlineLevel="0" collapsed="false">
      <c r="A21" s="10" t="s">
        <v>5</v>
      </c>
      <c r="B21" s="11" t="n">
        <v>265</v>
      </c>
      <c r="C21" s="11" t="n">
        <v>314</v>
      </c>
      <c r="D21" s="11" t="n">
        <v>413</v>
      </c>
      <c r="E21" s="11" t="n">
        <v>498</v>
      </c>
      <c r="F21" s="11" t="n">
        <v>488</v>
      </c>
      <c r="G21" s="11" t="n">
        <v>647</v>
      </c>
      <c r="H21" s="11" t="n">
        <v>631</v>
      </c>
      <c r="I21" s="11" t="n">
        <v>519</v>
      </c>
      <c r="J21" s="12" t="n">
        <v>558</v>
      </c>
      <c r="K21" s="12" t="n">
        <v>496</v>
      </c>
      <c r="L21" s="12" t="n">
        <v>501.333333333333</v>
      </c>
      <c r="M21" s="12" t="n">
        <v>525.380952380952</v>
      </c>
      <c r="N21" s="12" t="n">
        <v>521.623015873016</v>
      </c>
      <c r="O21" s="12" t="n">
        <v>544</v>
      </c>
      <c r="P21" s="12" t="n">
        <v>527</v>
      </c>
    </row>
    <row r="22" customFormat="false" ht="15" hidden="false" customHeight="true" outlineLevel="0" collapsed="false">
      <c r="A22" s="8" t="s">
        <v>9</v>
      </c>
      <c r="B22" s="9" t="n">
        <f aca="false">SUM(B23:B24)</f>
        <v>432.220830650893</v>
      </c>
      <c r="C22" s="9" t="n">
        <f aca="false">SUM(C23:C24)</f>
        <v>477.410502289731</v>
      </c>
      <c r="D22" s="9" t="n">
        <f aca="false">SUM(D23:D24)</f>
        <v>450.383186716263</v>
      </c>
      <c r="E22" s="9" t="n">
        <f aca="false">SUM(E23:E24)</f>
        <v>463.14007966694</v>
      </c>
      <c r="F22" s="9" t="n">
        <f aca="false">SUM(F23:F24)</f>
        <v>490.580521472393</v>
      </c>
      <c r="G22" s="9" t="n">
        <f aca="false">SUM(G23:G24)</f>
        <v>550.555981595092</v>
      </c>
      <c r="H22" s="9" t="n">
        <f aca="false">SUM(H23:H24)</f>
        <v>608</v>
      </c>
      <c r="I22" s="9" t="n">
        <f aca="false">SUM(I23:I24)</f>
        <v>611</v>
      </c>
      <c r="J22" s="9" t="n">
        <f aca="false">SUM(J23:J24)</f>
        <v>591</v>
      </c>
      <c r="K22" s="9" t="n">
        <f aca="false">SUM(K23:K24)</f>
        <v>470</v>
      </c>
      <c r="L22" s="9" t="n">
        <f aca="false">SUM(L23:L24)</f>
        <v>492</v>
      </c>
      <c r="M22" s="9" t="n">
        <f aca="false">SUM(M23:M24)</f>
        <v>561</v>
      </c>
      <c r="N22" s="9" t="n">
        <f aca="false">SUM(N23:N24)</f>
        <v>668</v>
      </c>
      <c r="O22" s="9" t="n">
        <f aca="false">SUM(O23:O24)</f>
        <v>635</v>
      </c>
      <c r="P22" s="9" t="n">
        <f aca="false">SUM(P23:P24)</f>
        <v>819</v>
      </c>
    </row>
    <row r="23" customFormat="false" ht="15" hidden="false" customHeight="true" outlineLevel="0" collapsed="false">
      <c r="A23" s="10" t="s">
        <v>3</v>
      </c>
      <c r="B23" s="11" t="n">
        <v>432.220830650893</v>
      </c>
      <c r="C23" s="11" t="n">
        <v>477.410502289731</v>
      </c>
      <c r="D23" s="11" t="n">
        <v>450.383186716263</v>
      </c>
      <c r="E23" s="11" t="n">
        <v>463.14007966694</v>
      </c>
      <c r="F23" s="11" t="n">
        <v>490.580521472393</v>
      </c>
      <c r="G23" s="11" t="n">
        <v>550.555981595092</v>
      </c>
      <c r="H23" s="11" t="n">
        <v>608</v>
      </c>
      <c r="I23" s="11" t="n">
        <v>611</v>
      </c>
      <c r="J23" s="12" t="n">
        <v>591</v>
      </c>
      <c r="K23" s="12" t="n">
        <v>470</v>
      </c>
      <c r="L23" s="12" t="n">
        <v>492</v>
      </c>
      <c r="M23" s="12" t="n">
        <v>561</v>
      </c>
      <c r="N23" s="12" t="n">
        <v>668</v>
      </c>
      <c r="O23" s="12" t="n">
        <v>635</v>
      </c>
      <c r="P23" s="12" t="n">
        <v>819</v>
      </c>
    </row>
    <row r="24" customFormat="false" ht="9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2" hidden="false" customHeight="false" outlineLevel="0" collapsed="false">
      <c r="A26" s="19" t="s">
        <v>1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2.75" hidden="false" customHeight="true" outlineLevel="0" collapsed="false"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2.75" hidden="false" customHeight="true" outlineLevel="0" collapsed="false">
      <c r="A28" s="21" t="s">
        <v>11</v>
      </c>
      <c r="B28" s="21"/>
      <c r="C28" s="20"/>
      <c r="D28" s="20"/>
      <c r="E28" s="20"/>
      <c r="F28" s="20"/>
      <c r="G28" s="20"/>
      <c r="H28" s="20"/>
      <c r="I28" s="20"/>
      <c r="J28" s="20"/>
      <c r="K28" s="22"/>
    </row>
    <row r="29" customFormat="false" ht="12.75" hidden="false" customHeight="true" outlineLevel="0" collapsed="false">
      <c r="A29" s="21" t="s">
        <v>12</v>
      </c>
      <c r="B29" s="21"/>
      <c r="C29" s="20"/>
      <c r="D29" s="20"/>
      <c r="E29" s="20"/>
      <c r="F29" s="20"/>
      <c r="G29" s="20"/>
      <c r="H29" s="20"/>
      <c r="I29" s="20"/>
      <c r="J29" s="20"/>
      <c r="K29" s="22"/>
    </row>
    <row r="30" customFormat="false" ht="12.75" hidden="false" customHeight="true" outlineLevel="0" collapsed="false">
      <c r="A30" s="21" t="s">
        <v>13</v>
      </c>
      <c r="C30" s="20"/>
      <c r="D30" s="20"/>
      <c r="E30" s="20"/>
      <c r="F30" s="20"/>
      <c r="G30" s="20"/>
      <c r="H30" s="20"/>
      <c r="I30" s="20"/>
      <c r="J30" s="20"/>
      <c r="K30" s="22"/>
    </row>
    <row r="31" customFormat="false" ht="12.75" hidden="false" customHeight="true" outlineLevel="0" collapsed="false">
      <c r="A31" s="21"/>
      <c r="B31" s="21"/>
      <c r="C31" s="20"/>
      <c r="D31" s="20"/>
      <c r="E31" s="20"/>
      <c r="F31" s="20"/>
      <c r="G31" s="20"/>
      <c r="H31" s="20"/>
      <c r="I31" s="20"/>
      <c r="J31" s="20"/>
      <c r="K31" s="22"/>
    </row>
    <row r="32" customFormat="false" ht="12.75" hidden="false" customHeight="true" outlineLevel="0" collapsed="false"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true" outlineLevel="0" collapsed="false">
      <c r="A33" s="23"/>
      <c r="B33" s="23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2.75" hidden="false" customHeight="true" outlineLevel="0" collapsed="false"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2.75" hidden="false" customHeight="true" outlineLevel="0" collapsed="false"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2.75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2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2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</row>
  </sheetData>
  <mergeCells count="2">
    <mergeCell ref="A1:P1"/>
    <mergeCell ref="A2:P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31:32Z</dcterms:created>
  <dc:creator>Ma. de Jesús Guerrer</dc:creator>
  <dc:description/>
  <dc:language>en-US</dc:language>
  <cp:lastModifiedBy>Jaime Escamilla</cp:lastModifiedBy>
  <dcterms:modified xsi:type="dcterms:W3CDTF">2015-08-11T18:01:45Z</dcterms:modified>
  <cp:revision>0</cp:revision>
  <dc:subject/>
  <dc:title/>
</cp:coreProperties>
</file>