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ri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6">
  <si>
    <t xml:space="preserve">UNAM. BECARIOS ESTUDIANTES POR PROGRAMA</t>
  </si>
  <si>
    <t xml:space="preserve">2000-2014</t>
  </si>
  <si>
    <r>
      <rPr>
        <sz val="10"/>
        <rFont val="Arial"/>
        <family val="2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Educación Superior - Manutención (antes 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-</t>
  </si>
  <si>
    <r>
      <rPr>
        <sz val="10"/>
        <rFont val="Arial"/>
        <family val="2"/>
      </rPr>
      <t xml:space="preserve">Bécalos UNAM - Manutención Licenciatura (antes Bécalos PRONABES-UNAM Licenciatura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Fondo Nacional de Becas - STUNAM (FONABEC - bachillerat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de Educación Media Superior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Bachillerato Plantel Naucalpan del CCH, UNAM</t>
    </r>
    <r>
      <rPr>
        <vertAlign val="superscript"/>
        <sz val="10"/>
        <rFont val="Arial"/>
        <family val="2"/>
      </rPr>
      <t xml:space="preserve">a</t>
    </r>
  </si>
  <si>
    <t xml:space="preserve">Becas contra el Abandono Escolar (SEP)</t>
  </si>
  <si>
    <r>
      <rPr>
        <sz val="10"/>
        <rFont val="Arial"/>
        <family val="2"/>
      </rPr>
      <t xml:space="preserve">Programa de Becas para la Expansión de la Educación Media Superior "Síguele"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Estímulos para el Bachillerato Universal,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Permanencia Escolar para Estudiantes de EMS del Estado de México, CCH Naucalpan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n.d.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Programa de Becas del Estado de México (PROBEMEX) - (bachillerato y licenciatura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Permanencia Escolar para Estudiantes de ES del Estado de Méxic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Vinculación, Servicio Social, Titulación y Excelencia para Licenciatura (SEP-CNBES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SEP - PERAJ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Servicio Social (SEP - IMJUVE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Universitaria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, claúsula 90 del Contrato Colectivo de Trabajo (bachillerato y licenciatura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TELMEX</t>
    </r>
    <r>
      <rPr>
        <vertAlign val="superscript"/>
        <sz val="10"/>
        <rFont val="Arial"/>
        <family val="2"/>
      </rPr>
      <t xml:space="preserve">a,f</t>
    </r>
  </si>
  <si>
    <t xml:space="preserve">Becas de Movilidad Estudiantil Internacional, nivel licenciatura (DGECI)</t>
  </si>
  <si>
    <t xml:space="preserve">Becas de Servicio Social e Internado de la SSA</t>
  </si>
  <si>
    <r>
      <rPr>
        <sz val="10"/>
        <rFont val="Arial"/>
        <family val="2"/>
      </rPr>
      <t xml:space="preserve">Programa de Becas de Servicio Social de SEDESOL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Alta Exigencia Académica (PAEA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a,c</t>
    </r>
  </si>
  <si>
    <r>
      <rPr>
        <sz val="10"/>
        <rFont val="Arial"/>
        <family val="2"/>
      </rPr>
      <t xml:space="preserve">Programa de Becas para la Elaboración de Tesis de Licenciatura (PROBETEL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Becas para Titulación de Exalumnos de Alto Rendimiento (PVE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Formación en Tecnologías de la Información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la Dirección General de Divulgación de la Cie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TVUNAM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istema de Becas para Estudiantes Indígena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la Coordinación de Universidad Abierta y Educación a Dista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Fortalecimiento Académico para las Mujeres Universitarias (PFAMU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Apoyo Económico a Talentos Deportivos (bachillerato y licenciatura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Seminario de Inducción al Programa de Formación de Profesores para el Bachillerato Universitari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Formación de Profesores para el Bachillerato Universitario (MADEMS)</t>
    </r>
    <r>
      <rPr>
        <vertAlign val="superscript"/>
        <sz val="10"/>
        <rFont val="Arial"/>
        <family val="2"/>
      </rPr>
      <t xml:space="preserve">b</t>
    </r>
  </si>
  <si>
    <t xml:space="preserve">Programa de Estímulos para la Graduación Oportuna (PEGO)</t>
  </si>
  <si>
    <t xml:space="preserve">Programa de Apoyo a los Estudios de Posgrado (PAEP)</t>
  </si>
  <si>
    <t xml:space="preserve">Becarios en Especialidades Médicas (SSA)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specialización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estos programas, las cifras se refieren a la asignación de becas del ciclo escolar que inicia en el año que se indica. Ejemplo: Las cifras del año 2014, corresponden a la asignación de becas del ciclo escolar 2014-2015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n estos programas, las cifras se refieren al número de becarios apoyados durante el año, sin importar el número de concursos o asignaciones de becas por año, ciclos o semestres escolares cubiertos y/o pagos realizados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s becas se otorgaron por primera vez en el año 2004 a las entidades que no participaban en el PAEA. A partir de 2005 la becas del PAEA se integraron al PFEL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onvocatoria pendiente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Coordinado por la Fundación TELMEX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#,##0"/>
    <numFmt numFmtId="168" formatCode="_-* #,##0_-;\-* #,##0_-;_-* \-_-;_-@_-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11"/>
      <color rgb="FF008000"/>
      <name val="Calibri"/>
      <family val="2"/>
    </font>
    <font>
      <sz val="10"/>
      <color rgb="FFC0C0C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becas" xfId="24"/>
    <cellStyle name="Excel_BuiltIn_Buen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6.85"/>
    <col collapsed="false" customWidth="true" hidden="false" outlineLevel="0" max="2" min="2" style="1" width="10.85"/>
    <col collapsed="false" customWidth="true" hidden="false" outlineLevel="0" max="13" min="3" style="2" width="10.85"/>
    <col collapsed="false" customWidth="false" hidden="false" outlineLevel="0" max="257" min="14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15" hidden="false" customHeight="true" outlineLevel="0" collapsed="false">
      <c r="A4" s="7"/>
      <c r="B4" s="8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  <c r="G4" s="8" t="n">
        <v>2005</v>
      </c>
      <c r="H4" s="8" t="n">
        <v>2006</v>
      </c>
      <c r="I4" s="8" t="n">
        <v>2007</v>
      </c>
      <c r="J4" s="8" t="n">
        <v>2008</v>
      </c>
      <c r="K4" s="8" t="n">
        <v>2009</v>
      </c>
      <c r="L4" s="8" t="n">
        <v>2010</v>
      </c>
      <c r="M4" s="8" t="n">
        <v>2011</v>
      </c>
      <c r="N4" s="8" t="n">
        <v>2012</v>
      </c>
      <c r="O4" s="8" t="n">
        <v>2013</v>
      </c>
      <c r="P4" s="8" t="n">
        <v>2014</v>
      </c>
    </row>
    <row r="5" s="9" customFormat="true" ht="9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15" hidden="false" customHeight="true" outlineLevel="0" collapsed="false">
      <c r="A6" s="12" t="s">
        <v>2</v>
      </c>
      <c r="B6" s="13" t="n">
        <v>568</v>
      </c>
      <c r="C6" s="13" t="n">
        <v>1000</v>
      </c>
      <c r="D6" s="13" t="n">
        <v>1001</v>
      </c>
      <c r="E6" s="13" t="n">
        <v>1019</v>
      </c>
      <c r="F6" s="13" t="n">
        <v>1149</v>
      </c>
      <c r="G6" s="13" t="n">
        <v>1023</v>
      </c>
      <c r="H6" s="13" t="n">
        <v>1070</v>
      </c>
      <c r="I6" s="13" t="n">
        <v>404</v>
      </c>
      <c r="J6" s="13" t="n">
        <v>800</v>
      </c>
      <c r="K6" s="13" t="n">
        <v>822</v>
      </c>
      <c r="L6" s="13" t="n">
        <v>669</v>
      </c>
      <c r="M6" s="13" t="n">
        <v>667</v>
      </c>
      <c r="N6" s="13" t="n">
        <v>514</v>
      </c>
      <c r="O6" s="14" t="n">
        <v>500</v>
      </c>
      <c r="P6" s="14" t="n">
        <v>504</v>
      </c>
    </row>
    <row r="7" s="16" customFormat="true" ht="15" hidden="false" customHeight="true" outlineLevel="0" collapsed="false">
      <c r="A7" s="12" t="s">
        <v>3</v>
      </c>
      <c r="B7" s="13" t="n">
        <v>2062</v>
      </c>
      <c r="C7" s="13" t="n">
        <v>2604</v>
      </c>
      <c r="D7" s="13" t="n">
        <v>3820</v>
      </c>
      <c r="E7" s="13" t="n">
        <v>5538</v>
      </c>
      <c r="F7" s="13" t="n">
        <v>7721</v>
      </c>
      <c r="G7" s="13" t="n">
        <v>9503</v>
      </c>
      <c r="H7" s="13" t="n">
        <v>10290</v>
      </c>
      <c r="I7" s="13" t="n">
        <v>11761</v>
      </c>
      <c r="J7" s="13" t="n">
        <v>13373</v>
      </c>
      <c r="K7" s="13" t="n">
        <v>14584</v>
      </c>
      <c r="L7" s="13" t="n">
        <v>22220</v>
      </c>
      <c r="M7" s="13" t="n">
        <v>29092</v>
      </c>
      <c r="N7" s="13" t="n">
        <v>28766</v>
      </c>
      <c r="O7" s="15" t="n">
        <v>36864</v>
      </c>
      <c r="P7" s="15" t="n">
        <v>42724</v>
      </c>
    </row>
    <row r="8" s="17" customFormat="true" ht="15" hidden="false" customHeight="true" outlineLevel="0" collapsed="false">
      <c r="A8" s="12" t="s">
        <v>4</v>
      </c>
      <c r="B8" s="13" t="s">
        <v>5</v>
      </c>
      <c r="C8" s="13" t="s">
        <v>5</v>
      </c>
      <c r="D8" s="13" t="s">
        <v>5</v>
      </c>
      <c r="E8" s="13" t="s">
        <v>5</v>
      </c>
      <c r="F8" s="13" t="s">
        <v>5</v>
      </c>
      <c r="G8" s="13" t="s">
        <v>5</v>
      </c>
      <c r="H8" s="13" t="n">
        <v>1106</v>
      </c>
      <c r="I8" s="13" t="n">
        <v>1243</v>
      </c>
      <c r="J8" s="13" t="n">
        <v>1003</v>
      </c>
      <c r="K8" s="13" t="n">
        <v>406</v>
      </c>
      <c r="L8" s="13" t="s">
        <v>5</v>
      </c>
      <c r="M8" s="13" t="s">
        <v>5</v>
      </c>
      <c r="N8" s="13" t="s">
        <v>5</v>
      </c>
      <c r="O8" s="15" t="s">
        <v>5</v>
      </c>
      <c r="P8" s="15" t="s">
        <v>5</v>
      </c>
    </row>
    <row r="9" s="16" customFormat="true" ht="15" hidden="false" customHeight="true" outlineLevel="0" collapsed="false">
      <c r="A9" s="12" t="s">
        <v>6</v>
      </c>
      <c r="B9" s="13" t="s">
        <v>5</v>
      </c>
      <c r="C9" s="13" t="s">
        <v>5</v>
      </c>
      <c r="D9" s="13" t="s">
        <v>5</v>
      </c>
      <c r="E9" s="13" t="s">
        <v>5</v>
      </c>
      <c r="F9" s="13" t="s">
        <v>5</v>
      </c>
      <c r="G9" s="13" t="s">
        <v>5</v>
      </c>
      <c r="H9" s="13" t="n">
        <v>400</v>
      </c>
      <c r="I9" s="13" t="n">
        <v>620</v>
      </c>
      <c r="J9" s="13" t="n">
        <v>738</v>
      </c>
      <c r="K9" s="13" t="n">
        <v>904</v>
      </c>
      <c r="L9" s="13" t="n">
        <v>888</v>
      </c>
      <c r="M9" s="13" t="n">
        <v>928</v>
      </c>
      <c r="N9" s="13" t="n">
        <v>922</v>
      </c>
      <c r="O9" s="15" t="n">
        <v>917</v>
      </c>
      <c r="P9" s="15" t="n">
        <v>909</v>
      </c>
    </row>
    <row r="10" s="16" customFormat="true" ht="15" hidden="false" customHeight="true" outlineLevel="0" collapsed="false">
      <c r="A10" s="12" t="s">
        <v>7</v>
      </c>
      <c r="B10" s="13" t="s">
        <v>5</v>
      </c>
      <c r="C10" s="13" t="s">
        <v>5</v>
      </c>
      <c r="D10" s="13" t="s">
        <v>5</v>
      </c>
      <c r="E10" s="13" t="s">
        <v>5</v>
      </c>
      <c r="F10" s="13" t="s">
        <v>5</v>
      </c>
      <c r="G10" s="13" t="s">
        <v>5</v>
      </c>
      <c r="H10" s="13" t="n">
        <v>92</v>
      </c>
      <c r="I10" s="13" t="n">
        <v>42</v>
      </c>
      <c r="J10" s="13" t="n">
        <v>42</v>
      </c>
      <c r="K10" s="13" t="s">
        <v>5</v>
      </c>
      <c r="L10" s="13" t="s">
        <v>5</v>
      </c>
      <c r="M10" s="13" t="s">
        <v>5</v>
      </c>
      <c r="N10" s="13" t="s">
        <v>5</v>
      </c>
      <c r="O10" s="15" t="s">
        <v>5</v>
      </c>
      <c r="P10" s="15" t="s">
        <v>5</v>
      </c>
    </row>
    <row r="11" s="16" customFormat="true" ht="15" hidden="false" customHeight="true" outlineLevel="0" collapsed="false">
      <c r="A11" s="12" t="s">
        <v>8</v>
      </c>
      <c r="B11" s="13" t="s">
        <v>5</v>
      </c>
      <c r="C11" s="13" t="s">
        <v>5</v>
      </c>
      <c r="D11" s="13" t="s">
        <v>5</v>
      </c>
      <c r="E11" s="13" t="s">
        <v>5</v>
      </c>
      <c r="F11" s="13" t="s">
        <v>5</v>
      </c>
      <c r="G11" s="13" t="s">
        <v>5</v>
      </c>
      <c r="H11" s="13" t="n">
        <v>18635</v>
      </c>
      <c r="I11" s="13" t="n">
        <v>14680</v>
      </c>
      <c r="J11" s="13" t="n">
        <v>7974</v>
      </c>
      <c r="K11" s="13" t="n">
        <v>1267</v>
      </c>
      <c r="L11" s="13" t="n">
        <v>3554</v>
      </c>
      <c r="M11" s="13" t="n">
        <v>3299</v>
      </c>
      <c r="N11" s="13" t="n">
        <v>2913</v>
      </c>
      <c r="O11" s="14" t="n">
        <v>4371</v>
      </c>
      <c r="P11" s="14" t="n">
        <v>2045</v>
      </c>
    </row>
    <row r="12" s="16" customFormat="true" ht="15" hidden="false" customHeight="true" outlineLevel="0" collapsed="false">
      <c r="A12" s="12" t="s">
        <v>9</v>
      </c>
      <c r="B12" s="13" t="s">
        <v>5</v>
      </c>
      <c r="C12" s="13" t="s">
        <v>5</v>
      </c>
      <c r="D12" s="13" t="s">
        <v>5</v>
      </c>
      <c r="E12" s="13" t="s">
        <v>5</v>
      </c>
      <c r="F12" s="13" t="s">
        <v>5</v>
      </c>
      <c r="G12" s="13" t="s">
        <v>5</v>
      </c>
      <c r="H12" s="13" t="s">
        <v>5</v>
      </c>
      <c r="I12" s="13" t="s">
        <v>5</v>
      </c>
      <c r="J12" s="13" t="s">
        <v>5</v>
      </c>
      <c r="K12" s="13" t="s">
        <v>5</v>
      </c>
      <c r="L12" s="13" t="s">
        <v>5</v>
      </c>
      <c r="M12" s="13" t="s">
        <v>5</v>
      </c>
      <c r="N12" s="13" t="s">
        <v>5</v>
      </c>
      <c r="O12" s="14" t="n">
        <v>2170</v>
      </c>
      <c r="P12" s="14" t="n">
        <v>2454</v>
      </c>
    </row>
    <row r="13" s="16" customFormat="true" ht="15" hidden="false" customHeight="true" outlineLevel="0" collapsed="false">
      <c r="A13" s="12" t="s">
        <v>10</v>
      </c>
      <c r="B13" s="13" t="s">
        <v>5</v>
      </c>
      <c r="C13" s="13" t="s">
        <v>5</v>
      </c>
      <c r="D13" s="13" t="s">
        <v>5</v>
      </c>
      <c r="E13" s="13" t="s">
        <v>5</v>
      </c>
      <c r="F13" s="13" t="s">
        <v>5</v>
      </c>
      <c r="G13" s="13" t="s">
        <v>5</v>
      </c>
      <c r="H13" s="13" t="s">
        <v>5</v>
      </c>
      <c r="I13" s="13" t="s">
        <v>5</v>
      </c>
      <c r="J13" s="13" t="s">
        <v>5</v>
      </c>
      <c r="K13" s="13" t="s">
        <v>5</v>
      </c>
      <c r="L13" s="13" t="s">
        <v>5</v>
      </c>
      <c r="M13" s="13" t="s">
        <v>5</v>
      </c>
      <c r="N13" s="13" t="s">
        <v>5</v>
      </c>
      <c r="O13" s="14" t="n">
        <v>52</v>
      </c>
      <c r="P13" s="14" t="n">
        <v>66</v>
      </c>
    </row>
    <row r="14" s="16" customFormat="true" ht="15" hidden="false" customHeight="true" outlineLevel="0" collapsed="false">
      <c r="A14" s="12" t="s">
        <v>11</v>
      </c>
      <c r="B14" s="13" t="s">
        <v>5</v>
      </c>
      <c r="C14" s="13" t="s">
        <v>5</v>
      </c>
      <c r="D14" s="13" t="s">
        <v>5</v>
      </c>
      <c r="E14" s="13" t="s">
        <v>5</v>
      </c>
      <c r="F14" s="13" t="s">
        <v>5</v>
      </c>
      <c r="G14" s="13" t="s">
        <v>5</v>
      </c>
      <c r="H14" s="13" t="s">
        <v>5</v>
      </c>
      <c r="I14" s="13" t="s">
        <v>5</v>
      </c>
      <c r="J14" s="13" t="s">
        <v>5</v>
      </c>
      <c r="K14" s="13" t="s">
        <v>5</v>
      </c>
      <c r="L14" s="13" t="s">
        <v>5</v>
      </c>
      <c r="M14" s="13" t="n">
        <v>11259</v>
      </c>
      <c r="N14" s="13" t="n">
        <v>9898</v>
      </c>
      <c r="O14" s="15" t="s">
        <v>5</v>
      </c>
      <c r="P14" s="15" t="s">
        <v>5</v>
      </c>
    </row>
    <row r="15" s="16" customFormat="true" ht="15" hidden="false" customHeight="true" outlineLevel="0" collapsed="false">
      <c r="A15" s="12" t="s">
        <v>12</v>
      </c>
      <c r="B15" s="13" t="s">
        <v>5</v>
      </c>
      <c r="C15" s="13" t="s">
        <v>5</v>
      </c>
      <c r="D15" s="13" t="s">
        <v>5</v>
      </c>
      <c r="E15" s="13" t="s">
        <v>5</v>
      </c>
      <c r="F15" s="13" t="s">
        <v>5</v>
      </c>
      <c r="G15" s="13" t="s">
        <v>5</v>
      </c>
      <c r="H15" s="13" t="s">
        <v>5</v>
      </c>
      <c r="I15" s="13" t="n">
        <v>45186</v>
      </c>
      <c r="J15" s="13" t="n">
        <v>48345</v>
      </c>
      <c r="K15" s="13" t="n">
        <v>55007</v>
      </c>
      <c r="L15" s="13" t="n">
        <v>57892</v>
      </c>
      <c r="M15" s="13" t="n">
        <v>59664</v>
      </c>
      <c r="N15" s="13" t="n">
        <v>57625</v>
      </c>
      <c r="O15" s="14" t="n">
        <v>62106</v>
      </c>
      <c r="P15" s="14" t="n">
        <v>65322</v>
      </c>
    </row>
    <row r="16" s="16" customFormat="true" ht="15" hidden="false" customHeight="true" outlineLevel="0" collapsed="false">
      <c r="A16" s="12" t="s">
        <v>13</v>
      </c>
      <c r="B16" s="13" t="s">
        <v>5</v>
      </c>
      <c r="C16" s="13" t="s">
        <v>5</v>
      </c>
      <c r="D16" s="13" t="s">
        <v>5</v>
      </c>
      <c r="E16" s="13" t="s">
        <v>5</v>
      </c>
      <c r="F16" s="13" t="s">
        <v>5</v>
      </c>
      <c r="G16" s="13" t="s">
        <v>5</v>
      </c>
      <c r="H16" s="13" t="s">
        <v>5</v>
      </c>
      <c r="I16" s="13" t="s">
        <v>5</v>
      </c>
      <c r="J16" s="13" t="s">
        <v>5</v>
      </c>
      <c r="K16" s="13" t="s">
        <v>5</v>
      </c>
      <c r="L16" s="13" t="s">
        <v>5</v>
      </c>
      <c r="M16" s="13" t="n">
        <v>324</v>
      </c>
      <c r="N16" s="13" t="s">
        <v>14</v>
      </c>
      <c r="O16" s="14" t="n">
        <v>1305</v>
      </c>
      <c r="P16" s="14" t="n">
        <v>866</v>
      </c>
    </row>
    <row r="17" s="16" customFormat="true" ht="15" hidden="false" customHeight="true" outlineLevel="0" collapsed="false">
      <c r="A17" s="12" t="s">
        <v>15</v>
      </c>
      <c r="B17" s="13" t="s">
        <v>5</v>
      </c>
      <c r="C17" s="13" t="s">
        <v>5</v>
      </c>
      <c r="D17" s="13" t="s">
        <v>5</v>
      </c>
      <c r="E17" s="13" t="s">
        <v>5</v>
      </c>
      <c r="F17" s="13" t="s">
        <v>5</v>
      </c>
      <c r="G17" s="13" t="s">
        <v>5</v>
      </c>
      <c r="H17" s="13" t="s">
        <v>5</v>
      </c>
      <c r="I17" s="13" t="s">
        <v>5</v>
      </c>
      <c r="J17" s="13" t="s">
        <v>5</v>
      </c>
      <c r="K17" s="13" t="s">
        <v>5</v>
      </c>
      <c r="L17" s="13" t="s">
        <v>5</v>
      </c>
      <c r="M17" s="13" t="s">
        <v>5</v>
      </c>
      <c r="N17" s="13" t="s">
        <v>5</v>
      </c>
      <c r="O17" s="13" t="n">
        <v>1960</v>
      </c>
      <c r="P17" s="14" t="n">
        <v>2108</v>
      </c>
    </row>
    <row r="18" s="16" customFormat="true" ht="15" hidden="false" customHeight="true" outlineLevel="0" collapsed="false">
      <c r="A18" s="12" t="s">
        <v>16</v>
      </c>
      <c r="B18" s="13" t="s">
        <v>5</v>
      </c>
      <c r="C18" s="13" t="s">
        <v>5</v>
      </c>
      <c r="D18" s="13" t="s">
        <v>5</v>
      </c>
      <c r="E18" s="13" t="s">
        <v>5</v>
      </c>
      <c r="F18" s="13" t="s">
        <v>5</v>
      </c>
      <c r="G18" s="13" t="s">
        <v>5</v>
      </c>
      <c r="H18" s="13" t="s">
        <v>5</v>
      </c>
      <c r="I18" s="13" t="s">
        <v>5</v>
      </c>
      <c r="J18" s="13" t="s">
        <v>5</v>
      </c>
      <c r="K18" s="13" t="s">
        <v>5</v>
      </c>
      <c r="L18" s="13" t="s">
        <v>5</v>
      </c>
      <c r="M18" s="13" t="n">
        <v>3380</v>
      </c>
      <c r="N18" s="13" t="s">
        <v>14</v>
      </c>
      <c r="O18" s="15" t="n">
        <v>2772</v>
      </c>
      <c r="P18" s="15" t="n">
        <v>1833</v>
      </c>
    </row>
    <row r="19" s="16" customFormat="true" ht="15" hidden="false" customHeight="true" outlineLevel="0" collapsed="false">
      <c r="A19" s="12" t="s">
        <v>17</v>
      </c>
      <c r="B19" s="13" t="s">
        <v>5</v>
      </c>
      <c r="C19" s="13" t="s">
        <v>5</v>
      </c>
      <c r="D19" s="13" t="s">
        <v>5</v>
      </c>
      <c r="E19" s="13" t="s">
        <v>5</v>
      </c>
      <c r="F19" s="13" t="s">
        <v>5</v>
      </c>
      <c r="G19" s="13" t="s">
        <v>5</v>
      </c>
      <c r="H19" s="13" t="s">
        <v>5</v>
      </c>
      <c r="I19" s="13" t="s">
        <v>5</v>
      </c>
      <c r="J19" s="13" t="s">
        <v>5</v>
      </c>
      <c r="K19" s="13" t="s">
        <v>5</v>
      </c>
      <c r="L19" s="13" t="s">
        <v>5</v>
      </c>
      <c r="M19" s="13" t="n">
        <v>2432</v>
      </c>
      <c r="N19" s="13" t="n">
        <v>2362</v>
      </c>
      <c r="O19" s="15" t="n">
        <v>4066</v>
      </c>
      <c r="P19" s="15" t="n">
        <v>3678</v>
      </c>
    </row>
    <row r="20" s="16" customFormat="true" ht="14.25" hidden="false" customHeight="false" outlineLevel="0" collapsed="false">
      <c r="A20" s="12" t="s">
        <v>18</v>
      </c>
      <c r="B20" s="13" t="s">
        <v>5</v>
      </c>
      <c r="C20" s="13" t="s">
        <v>5</v>
      </c>
      <c r="D20" s="13" t="s">
        <v>5</v>
      </c>
      <c r="E20" s="13" t="s">
        <v>5</v>
      </c>
      <c r="F20" s="13" t="s">
        <v>5</v>
      </c>
      <c r="G20" s="13" t="s">
        <v>5</v>
      </c>
      <c r="H20" s="13" t="s">
        <v>5</v>
      </c>
      <c r="I20" s="13" t="s">
        <v>5</v>
      </c>
      <c r="J20" s="13" t="n">
        <v>5110</v>
      </c>
      <c r="K20" s="13" t="n">
        <v>7207</v>
      </c>
      <c r="L20" s="13" t="n">
        <v>8394</v>
      </c>
      <c r="M20" s="13" t="n">
        <v>10496</v>
      </c>
      <c r="N20" s="13" t="n">
        <v>11721</v>
      </c>
      <c r="O20" s="15" t="n">
        <v>11519</v>
      </c>
      <c r="P20" s="15" t="n">
        <v>11998</v>
      </c>
    </row>
    <row r="21" s="16" customFormat="true" ht="14.25" hidden="false" customHeight="false" outlineLevel="0" collapsed="false">
      <c r="A21" s="12" t="s">
        <v>19</v>
      </c>
      <c r="B21" s="13" t="s">
        <v>5</v>
      </c>
      <c r="C21" s="13" t="s">
        <v>5</v>
      </c>
      <c r="D21" s="13" t="s">
        <v>5</v>
      </c>
      <c r="E21" s="13" t="s">
        <v>5</v>
      </c>
      <c r="F21" s="13" t="s">
        <v>5</v>
      </c>
      <c r="G21" s="13" t="s">
        <v>5</v>
      </c>
      <c r="H21" s="13" t="s">
        <v>5</v>
      </c>
      <c r="I21" s="13" t="s">
        <v>5</v>
      </c>
      <c r="J21" s="13" t="s">
        <v>5</v>
      </c>
      <c r="K21" s="13" t="s">
        <v>5</v>
      </c>
      <c r="L21" s="13" t="s">
        <v>5</v>
      </c>
      <c r="M21" s="13" t="n">
        <v>324</v>
      </c>
      <c r="N21" s="13" t="n">
        <v>395</v>
      </c>
      <c r="O21" s="15" t="n">
        <v>382</v>
      </c>
      <c r="P21" s="15" t="n">
        <v>102</v>
      </c>
    </row>
    <row r="22" s="16" customFormat="true" ht="15" hidden="false" customHeight="true" outlineLevel="0" collapsed="false">
      <c r="A22" s="12" t="s">
        <v>20</v>
      </c>
      <c r="B22" s="13" t="s">
        <v>5</v>
      </c>
      <c r="C22" s="13" t="s">
        <v>5</v>
      </c>
      <c r="D22" s="13" t="s">
        <v>5</v>
      </c>
      <c r="E22" s="13" t="s">
        <v>5</v>
      </c>
      <c r="F22" s="13" t="s">
        <v>5</v>
      </c>
      <c r="G22" s="13" t="s">
        <v>5</v>
      </c>
      <c r="H22" s="13" t="s">
        <v>5</v>
      </c>
      <c r="I22" s="13" t="s">
        <v>5</v>
      </c>
      <c r="J22" s="13" t="s">
        <v>5</v>
      </c>
      <c r="K22" s="13" t="s">
        <v>5</v>
      </c>
      <c r="L22" s="13" t="s">
        <v>5</v>
      </c>
      <c r="M22" s="13" t="n">
        <v>297</v>
      </c>
      <c r="N22" s="13" t="n">
        <v>247</v>
      </c>
      <c r="O22" s="15" t="n">
        <v>358</v>
      </c>
      <c r="P22" s="15" t="n">
        <v>238</v>
      </c>
    </row>
    <row r="23" s="16" customFormat="true" ht="15" hidden="false" customHeight="true" outlineLevel="0" collapsed="false">
      <c r="A23" s="12" t="s">
        <v>21</v>
      </c>
      <c r="B23" s="13" t="s">
        <v>5</v>
      </c>
      <c r="C23" s="13" t="s">
        <v>5</v>
      </c>
      <c r="D23" s="13" t="s">
        <v>5</v>
      </c>
      <c r="E23" s="13" t="s">
        <v>5</v>
      </c>
      <c r="F23" s="13" t="s">
        <v>5</v>
      </c>
      <c r="G23" s="13" t="s">
        <v>5</v>
      </c>
      <c r="H23" s="13" t="s">
        <v>5</v>
      </c>
      <c r="I23" s="13" t="s">
        <v>5</v>
      </c>
      <c r="J23" s="13" t="s">
        <v>5</v>
      </c>
      <c r="K23" s="13" t="s">
        <v>5</v>
      </c>
      <c r="L23" s="13" t="s">
        <v>5</v>
      </c>
      <c r="M23" s="13" t="n">
        <v>9870</v>
      </c>
      <c r="N23" s="13" t="n">
        <v>10086</v>
      </c>
      <c r="O23" s="15" t="s">
        <v>5</v>
      </c>
      <c r="P23" s="15" t="s">
        <v>5</v>
      </c>
    </row>
    <row r="24" s="16" customFormat="true" ht="15" hidden="false" customHeight="true" outlineLevel="0" collapsed="false">
      <c r="A24" s="12" t="s">
        <v>22</v>
      </c>
      <c r="B24" s="13" t="n">
        <v>66</v>
      </c>
      <c r="C24" s="13" t="n">
        <v>107</v>
      </c>
      <c r="D24" s="13" t="n">
        <v>150</v>
      </c>
      <c r="E24" s="13" t="n">
        <v>150</v>
      </c>
      <c r="F24" s="13" t="n">
        <v>199</v>
      </c>
      <c r="G24" s="13" t="n">
        <v>199</v>
      </c>
      <c r="H24" s="13" t="n">
        <v>200</v>
      </c>
      <c r="I24" s="13" t="n">
        <v>167</v>
      </c>
      <c r="J24" s="13" t="n">
        <v>162</v>
      </c>
      <c r="K24" s="13" t="n">
        <v>182</v>
      </c>
      <c r="L24" s="13" t="n">
        <v>196</v>
      </c>
      <c r="M24" s="13" t="n">
        <v>200</v>
      </c>
      <c r="N24" s="13" t="n">
        <v>293</v>
      </c>
      <c r="O24" s="14" t="n">
        <v>184</v>
      </c>
      <c r="P24" s="14" t="n">
        <v>210</v>
      </c>
    </row>
    <row r="25" s="16" customFormat="true" ht="15" hidden="false" customHeight="true" outlineLevel="0" collapsed="false">
      <c r="A25" s="12" t="s">
        <v>23</v>
      </c>
      <c r="B25" s="13" t="s">
        <v>5</v>
      </c>
      <c r="C25" s="13" t="s">
        <v>5</v>
      </c>
      <c r="D25" s="13" t="s">
        <v>5</v>
      </c>
      <c r="E25" s="13" t="s">
        <v>5</v>
      </c>
      <c r="F25" s="13" t="s">
        <v>5</v>
      </c>
      <c r="G25" s="13" t="s">
        <v>5</v>
      </c>
      <c r="H25" s="13" t="s">
        <v>5</v>
      </c>
      <c r="I25" s="13" t="s">
        <v>5</v>
      </c>
      <c r="J25" s="13" t="s">
        <v>5</v>
      </c>
      <c r="K25" s="13" t="s">
        <v>5</v>
      </c>
      <c r="L25" s="13" t="s">
        <v>5</v>
      </c>
      <c r="M25" s="13" t="n">
        <v>731</v>
      </c>
      <c r="N25" s="13" t="n">
        <v>553</v>
      </c>
      <c r="O25" s="15" t="n">
        <v>601</v>
      </c>
      <c r="P25" s="15" t="n">
        <v>482</v>
      </c>
    </row>
    <row r="26" s="16" customFormat="true" ht="15" hidden="false" customHeight="true" outlineLevel="0" collapsed="false">
      <c r="A26" s="12" t="s">
        <v>24</v>
      </c>
      <c r="B26" s="13" t="s">
        <v>5</v>
      </c>
      <c r="C26" s="13" t="s">
        <v>5</v>
      </c>
      <c r="D26" s="13" t="s">
        <v>5</v>
      </c>
      <c r="E26" s="13" t="s">
        <v>5</v>
      </c>
      <c r="F26" s="13" t="s">
        <v>5</v>
      </c>
      <c r="G26" s="13" t="s">
        <v>5</v>
      </c>
      <c r="H26" s="13" t="s">
        <v>5</v>
      </c>
      <c r="I26" s="13" t="s">
        <v>5</v>
      </c>
      <c r="J26" s="13" t="s">
        <v>5</v>
      </c>
      <c r="K26" s="13" t="s">
        <v>5</v>
      </c>
      <c r="L26" s="13" t="n">
        <v>157</v>
      </c>
      <c r="M26" s="13" t="n">
        <v>446</v>
      </c>
      <c r="N26" s="13" t="n">
        <v>581</v>
      </c>
      <c r="O26" s="15" t="n">
        <v>573</v>
      </c>
      <c r="P26" s="15" t="n">
        <v>791</v>
      </c>
    </row>
    <row r="27" customFormat="false" ht="15" hidden="false" customHeight="true" outlineLevel="0" collapsed="false">
      <c r="A27" s="12" t="s">
        <v>25</v>
      </c>
      <c r="B27" s="13" t="s">
        <v>5</v>
      </c>
      <c r="C27" s="13" t="s">
        <v>5</v>
      </c>
      <c r="D27" s="13" t="s">
        <v>5</v>
      </c>
      <c r="E27" s="13" t="s">
        <v>5</v>
      </c>
      <c r="F27" s="13" t="s">
        <v>5</v>
      </c>
      <c r="G27" s="13" t="s">
        <v>5</v>
      </c>
      <c r="H27" s="13" t="s">
        <v>5</v>
      </c>
      <c r="I27" s="13" t="s">
        <v>5</v>
      </c>
      <c r="J27" s="13" t="s">
        <v>5</v>
      </c>
      <c r="K27" s="13" t="s">
        <v>5</v>
      </c>
      <c r="L27" s="13" t="s">
        <v>5</v>
      </c>
      <c r="M27" s="13" t="n">
        <v>2683</v>
      </c>
      <c r="N27" s="13" t="n">
        <v>3501</v>
      </c>
      <c r="O27" s="15" t="n">
        <v>3319</v>
      </c>
      <c r="P27" s="15" t="n">
        <v>3298</v>
      </c>
    </row>
    <row r="28" customFormat="false" ht="15" hidden="false" customHeight="true" outlineLevel="0" collapsed="false">
      <c r="A28" s="12" t="s">
        <v>26</v>
      </c>
      <c r="B28" s="13" t="n">
        <v>3111</v>
      </c>
      <c r="C28" s="13" t="n">
        <v>3814</v>
      </c>
      <c r="D28" s="13" t="n">
        <v>1389</v>
      </c>
      <c r="E28" s="13" t="n">
        <v>2445</v>
      </c>
      <c r="F28" s="13" t="s">
        <v>5</v>
      </c>
      <c r="G28" s="13" t="s">
        <v>5</v>
      </c>
      <c r="H28" s="13" t="s">
        <v>5</v>
      </c>
      <c r="I28" s="13" t="s">
        <v>5</v>
      </c>
      <c r="J28" s="13" t="s">
        <v>5</v>
      </c>
      <c r="K28" s="13" t="s">
        <v>5</v>
      </c>
      <c r="L28" s="13" t="s">
        <v>5</v>
      </c>
      <c r="M28" s="13" t="s">
        <v>5</v>
      </c>
      <c r="N28" s="13" t="s">
        <v>5</v>
      </c>
      <c r="O28" s="15" t="s">
        <v>5</v>
      </c>
      <c r="P28" s="15" t="s">
        <v>5</v>
      </c>
    </row>
    <row r="29" customFormat="false" ht="15" hidden="false" customHeight="true" outlineLevel="0" collapsed="false">
      <c r="A29" s="12" t="s">
        <v>27</v>
      </c>
      <c r="B29" s="13" t="n">
        <v>745</v>
      </c>
      <c r="C29" s="13" t="n">
        <v>1213</v>
      </c>
      <c r="D29" s="13" t="n">
        <v>1333</v>
      </c>
      <c r="E29" s="13" t="n">
        <v>1401</v>
      </c>
      <c r="F29" s="13" t="n">
        <v>1090</v>
      </c>
      <c r="G29" s="13" t="s">
        <v>5</v>
      </c>
      <c r="H29" s="13" t="s">
        <v>5</v>
      </c>
      <c r="I29" s="13" t="s">
        <v>5</v>
      </c>
      <c r="J29" s="13" t="s">
        <v>5</v>
      </c>
      <c r="K29" s="13" t="s">
        <v>5</v>
      </c>
      <c r="L29" s="13" t="s">
        <v>5</v>
      </c>
      <c r="M29" s="13" t="s">
        <v>5</v>
      </c>
      <c r="N29" s="13" t="s">
        <v>5</v>
      </c>
      <c r="O29" s="15" t="s">
        <v>5</v>
      </c>
      <c r="P29" s="15" t="s">
        <v>5</v>
      </c>
    </row>
    <row r="30" customFormat="false" ht="15" hidden="false" customHeight="true" outlineLevel="0" collapsed="false">
      <c r="A30" s="12" t="s">
        <v>28</v>
      </c>
      <c r="B30" s="13" t="s">
        <v>5</v>
      </c>
      <c r="C30" s="13" t="s">
        <v>5</v>
      </c>
      <c r="D30" s="13" t="s">
        <v>5</v>
      </c>
      <c r="E30" s="13" t="s">
        <v>5</v>
      </c>
      <c r="F30" s="13" t="n">
        <v>941</v>
      </c>
      <c r="G30" s="13" t="n">
        <v>2302</v>
      </c>
      <c r="H30" s="13" t="n">
        <v>2642</v>
      </c>
      <c r="I30" s="13" t="n">
        <v>2549</v>
      </c>
      <c r="J30" s="13" t="n">
        <v>2829</v>
      </c>
      <c r="K30" s="13" t="n">
        <v>3043</v>
      </c>
      <c r="L30" s="13" t="n">
        <v>3458</v>
      </c>
      <c r="M30" s="13" t="n">
        <v>3764</v>
      </c>
      <c r="N30" s="13" t="n">
        <f aca="false">1576+1722</f>
        <v>3298</v>
      </c>
      <c r="O30" s="15" t="n">
        <v>3083</v>
      </c>
      <c r="P30" s="15" t="n">
        <v>3194</v>
      </c>
    </row>
    <row r="31" customFormat="false" ht="15" hidden="false" customHeight="true" outlineLevel="0" collapsed="false">
      <c r="A31" s="12" t="s">
        <v>29</v>
      </c>
      <c r="B31" s="13" t="n">
        <v>227</v>
      </c>
      <c r="C31" s="13" t="n">
        <v>264</v>
      </c>
      <c r="D31" s="13" t="n">
        <v>238</v>
      </c>
      <c r="E31" s="13" t="n">
        <v>244</v>
      </c>
      <c r="F31" s="13" t="n">
        <v>280</v>
      </c>
      <c r="G31" s="13" t="s">
        <v>5</v>
      </c>
      <c r="H31" s="13" t="s">
        <v>5</v>
      </c>
      <c r="I31" s="13" t="s">
        <v>5</v>
      </c>
      <c r="J31" s="13" t="s">
        <v>5</v>
      </c>
      <c r="K31" s="13" t="s">
        <v>5</v>
      </c>
      <c r="L31" s="13" t="s">
        <v>5</v>
      </c>
      <c r="M31" s="13" t="s">
        <v>5</v>
      </c>
      <c r="N31" s="13" t="s">
        <v>5</v>
      </c>
      <c r="O31" s="15" t="s">
        <v>5</v>
      </c>
      <c r="P31" s="15" t="s">
        <v>5</v>
      </c>
    </row>
    <row r="32" customFormat="false" ht="15" hidden="false" customHeight="true" outlineLevel="0" collapsed="false">
      <c r="A32" s="12" t="s">
        <v>30</v>
      </c>
      <c r="B32" s="13" t="s">
        <v>5</v>
      </c>
      <c r="C32" s="13" t="s">
        <v>5</v>
      </c>
      <c r="D32" s="13" t="s">
        <v>5</v>
      </c>
      <c r="E32" s="13" t="s">
        <v>5</v>
      </c>
      <c r="F32" s="13" t="s">
        <v>5</v>
      </c>
      <c r="G32" s="13" t="s">
        <v>5</v>
      </c>
      <c r="H32" s="13" t="s">
        <v>5</v>
      </c>
      <c r="I32" s="13" t="s">
        <v>5</v>
      </c>
      <c r="J32" s="13" t="s">
        <v>5</v>
      </c>
      <c r="K32" s="13" t="s">
        <v>5</v>
      </c>
      <c r="L32" s="13" t="s">
        <v>5</v>
      </c>
      <c r="M32" s="13" t="n">
        <v>200</v>
      </c>
      <c r="N32" s="13" t="n">
        <v>400</v>
      </c>
      <c r="O32" s="15" t="n">
        <v>800</v>
      </c>
      <c r="P32" s="15" t="n">
        <v>1065</v>
      </c>
    </row>
    <row r="33" customFormat="false" ht="15" hidden="false" customHeight="true" outlineLevel="0" collapsed="false">
      <c r="A33" s="12" t="s">
        <v>31</v>
      </c>
      <c r="B33" s="13" t="n">
        <v>297</v>
      </c>
      <c r="C33" s="13" t="n">
        <v>349</v>
      </c>
      <c r="D33" s="13" t="n">
        <v>356</v>
      </c>
      <c r="E33" s="13" t="n">
        <v>334</v>
      </c>
      <c r="F33" s="13" t="n">
        <v>346</v>
      </c>
      <c r="G33" s="13" t="n">
        <v>343</v>
      </c>
      <c r="H33" s="13" t="n">
        <v>403</v>
      </c>
      <c r="I33" s="13" t="n">
        <v>334</v>
      </c>
      <c r="J33" s="13" t="n">
        <v>221</v>
      </c>
      <c r="K33" s="13" t="n">
        <v>139</v>
      </c>
      <c r="L33" s="13" t="n">
        <v>95</v>
      </c>
      <c r="M33" s="13" t="n">
        <v>68</v>
      </c>
      <c r="N33" s="13" t="n">
        <v>207</v>
      </c>
      <c r="O33" s="15" t="n">
        <v>191</v>
      </c>
      <c r="P33" s="15" t="n">
        <v>202</v>
      </c>
    </row>
    <row r="34" s="16" customFormat="true" ht="15" hidden="false" customHeight="true" outlineLevel="0" collapsed="false">
      <c r="A34" s="12" t="s">
        <v>32</v>
      </c>
      <c r="B34" s="13" t="n">
        <v>248</v>
      </c>
      <c r="C34" s="13" t="n">
        <v>296</v>
      </c>
      <c r="D34" s="13" t="n">
        <v>295</v>
      </c>
      <c r="E34" s="13" t="n">
        <v>192</v>
      </c>
      <c r="F34" s="13" t="n">
        <v>230</v>
      </c>
      <c r="G34" s="13" t="n">
        <v>315</v>
      </c>
      <c r="H34" s="13" t="n">
        <v>369</v>
      </c>
      <c r="I34" s="13" t="n">
        <v>342</v>
      </c>
      <c r="J34" s="13" t="n">
        <v>287</v>
      </c>
      <c r="K34" s="13" t="n">
        <v>323</v>
      </c>
      <c r="L34" s="13" t="n">
        <v>369</v>
      </c>
      <c r="M34" s="13" t="n">
        <v>396</v>
      </c>
      <c r="N34" s="13" t="n">
        <v>406</v>
      </c>
      <c r="O34" s="15" t="n">
        <v>419</v>
      </c>
      <c r="P34" s="15" t="n">
        <v>393</v>
      </c>
    </row>
    <row r="35" s="16" customFormat="true" ht="15" hidden="false" customHeight="true" outlineLevel="0" collapsed="false">
      <c r="A35" s="12" t="s">
        <v>33</v>
      </c>
      <c r="B35" s="13" t="s">
        <v>5</v>
      </c>
      <c r="C35" s="13" t="s">
        <v>5</v>
      </c>
      <c r="D35" s="13" t="s">
        <v>5</v>
      </c>
      <c r="E35" s="13" t="s">
        <v>5</v>
      </c>
      <c r="F35" s="13" t="s">
        <v>5</v>
      </c>
      <c r="G35" s="13" t="s">
        <v>5</v>
      </c>
      <c r="H35" s="13" t="n">
        <v>51</v>
      </c>
      <c r="I35" s="13" t="n">
        <v>47</v>
      </c>
      <c r="J35" s="13" t="n">
        <v>65</v>
      </c>
      <c r="K35" s="13" t="n">
        <v>31</v>
      </c>
      <c r="L35" s="13" t="n">
        <v>15</v>
      </c>
      <c r="M35" s="13" t="n">
        <v>25</v>
      </c>
      <c r="N35" s="13" t="n">
        <v>38</v>
      </c>
      <c r="O35" s="15" t="n">
        <v>32</v>
      </c>
      <c r="P35" s="15" t="n">
        <v>28</v>
      </c>
    </row>
    <row r="36" s="16" customFormat="true" ht="15" hidden="false" customHeight="true" outlineLevel="0" collapsed="false">
      <c r="A36" s="12" t="s">
        <v>34</v>
      </c>
      <c r="B36" s="13" t="s">
        <v>5</v>
      </c>
      <c r="C36" s="13" t="s">
        <v>5</v>
      </c>
      <c r="D36" s="13" t="s">
        <v>5</v>
      </c>
      <c r="E36" s="13" t="s">
        <v>5</v>
      </c>
      <c r="F36" s="13" t="s">
        <v>5</v>
      </c>
      <c r="G36" s="13" t="n">
        <v>50</v>
      </c>
      <c r="H36" s="13" t="n">
        <v>146</v>
      </c>
      <c r="I36" s="13" t="n">
        <v>242</v>
      </c>
      <c r="J36" s="13" t="n">
        <v>339</v>
      </c>
      <c r="K36" s="13" t="n">
        <v>393</v>
      </c>
      <c r="L36" s="13" t="n">
        <v>457</v>
      </c>
      <c r="M36" s="13" t="n">
        <v>550</v>
      </c>
      <c r="N36" s="13" t="n">
        <v>626</v>
      </c>
      <c r="O36" s="15" t="n">
        <v>692</v>
      </c>
      <c r="P36" s="15" t="n">
        <v>793</v>
      </c>
    </row>
    <row r="37" s="16" customFormat="true" ht="15" hidden="false" customHeight="true" outlineLevel="0" collapsed="false">
      <c r="A37" s="12" t="s">
        <v>35</v>
      </c>
      <c r="B37" s="13" t="s">
        <v>5</v>
      </c>
      <c r="C37" s="13" t="s">
        <v>5</v>
      </c>
      <c r="D37" s="13" t="s">
        <v>5</v>
      </c>
      <c r="E37" s="13" t="s">
        <v>5</v>
      </c>
      <c r="F37" s="13" t="s">
        <v>5</v>
      </c>
      <c r="G37" s="13" t="s">
        <v>5</v>
      </c>
      <c r="H37" s="13" t="n">
        <v>138</v>
      </c>
      <c r="I37" s="13" t="n">
        <v>107</v>
      </c>
      <c r="J37" s="13" t="n">
        <v>50</v>
      </c>
      <c r="K37" s="13" t="s">
        <v>5</v>
      </c>
      <c r="L37" s="13" t="n">
        <v>52</v>
      </c>
      <c r="M37" s="13" t="n">
        <v>82</v>
      </c>
      <c r="N37" s="13" t="n">
        <v>66</v>
      </c>
      <c r="O37" s="15" t="n">
        <v>60</v>
      </c>
      <c r="P37" s="15" t="n">
        <v>80</v>
      </c>
    </row>
    <row r="38" s="16" customFormat="true" ht="15" hidden="false" customHeight="true" outlineLevel="0" collapsed="false">
      <c r="A38" s="12" t="s">
        <v>36</v>
      </c>
      <c r="B38" s="13" t="s">
        <v>5</v>
      </c>
      <c r="C38" s="13" t="s">
        <v>5</v>
      </c>
      <c r="D38" s="13" t="s">
        <v>5</v>
      </c>
      <c r="E38" s="13" t="s">
        <v>5</v>
      </c>
      <c r="F38" s="13" t="s">
        <v>5</v>
      </c>
      <c r="G38" s="13" t="s">
        <v>5</v>
      </c>
      <c r="H38" s="13" t="n">
        <v>78</v>
      </c>
      <c r="I38" s="13" t="n">
        <v>100</v>
      </c>
      <c r="J38" s="13" t="n">
        <v>63</v>
      </c>
      <c r="K38" s="13" t="n">
        <v>55</v>
      </c>
      <c r="L38" s="13" t="n">
        <v>43</v>
      </c>
      <c r="M38" s="13" t="n">
        <v>48</v>
      </c>
      <c r="N38" s="13" t="n">
        <v>50</v>
      </c>
      <c r="O38" s="15" t="n">
        <v>69</v>
      </c>
      <c r="P38" s="15" t="n">
        <v>94</v>
      </c>
    </row>
    <row r="39" s="16" customFormat="true" ht="15" hidden="false" customHeight="true" outlineLevel="0" collapsed="false">
      <c r="A39" s="12" t="s">
        <v>37</v>
      </c>
      <c r="B39" s="13" t="s">
        <v>5</v>
      </c>
      <c r="C39" s="13" t="s">
        <v>5</v>
      </c>
      <c r="D39" s="13" t="s">
        <v>5</v>
      </c>
      <c r="E39" s="13" t="s">
        <v>5</v>
      </c>
      <c r="F39" s="13" t="s">
        <v>5</v>
      </c>
      <c r="G39" s="13" t="s">
        <v>5</v>
      </c>
      <c r="H39" s="13" t="s">
        <v>5</v>
      </c>
      <c r="I39" s="13" t="s">
        <v>5</v>
      </c>
      <c r="J39" s="13" t="s">
        <v>5</v>
      </c>
      <c r="K39" s="13" t="s">
        <v>5</v>
      </c>
      <c r="L39" s="13" t="s">
        <v>5</v>
      </c>
      <c r="M39" s="13" t="n">
        <v>50</v>
      </c>
      <c r="N39" s="13" t="n">
        <v>50</v>
      </c>
      <c r="O39" s="14" t="n">
        <v>50</v>
      </c>
      <c r="P39" s="14" t="n">
        <v>74</v>
      </c>
    </row>
    <row r="40" s="16" customFormat="true" ht="15" hidden="false" customHeight="true" outlineLevel="0" collapsed="false">
      <c r="A40" s="18" t="s">
        <v>38</v>
      </c>
      <c r="B40" s="13" t="s">
        <v>5</v>
      </c>
      <c r="C40" s="13" t="s">
        <v>5</v>
      </c>
      <c r="D40" s="13" t="s">
        <v>5</v>
      </c>
      <c r="E40" s="13" t="s">
        <v>5</v>
      </c>
      <c r="F40" s="13" t="n">
        <v>76</v>
      </c>
      <c r="G40" s="13" t="n">
        <v>209</v>
      </c>
      <c r="H40" s="13" t="n">
        <v>197</v>
      </c>
      <c r="I40" s="13" t="s">
        <v>5</v>
      </c>
      <c r="J40" s="13" t="s">
        <v>5</v>
      </c>
      <c r="K40" s="13" t="s">
        <v>5</v>
      </c>
      <c r="L40" s="13" t="s">
        <v>5</v>
      </c>
      <c r="M40" s="13" t="s">
        <v>5</v>
      </c>
      <c r="N40" s="13" t="s">
        <v>5</v>
      </c>
      <c r="O40" s="15"/>
      <c r="P40" s="15" t="s">
        <v>5</v>
      </c>
    </row>
    <row r="41" s="16" customFormat="true" ht="15" hidden="false" customHeight="true" outlineLevel="0" collapsed="false">
      <c r="A41" s="12" t="s">
        <v>39</v>
      </c>
      <c r="B41" s="13" t="s">
        <v>5</v>
      </c>
      <c r="C41" s="13" t="s">
        <v>5</v>
      </c>
      <c r="D41" s="13" t="s">
        <v>5</v>
      </c>
      <c r="E41" s="13" t="s">
        <v>5</v>
      </c>
      <c r="F41" s="13" t="n">
        <v>4</v>
      </c>
      <c r="G41" s="13" t="n">
        <v>27</v>
      </c>
      <c r="H41" s="13" t="n">
        <v>35</v>
      </c>
      <c r="I41" s="13" t="n">
        <v>44</v>
      </c>
      <c r="J41" s="13" t="n">
        <v>28</v>
      </c>
      <c r="K41" s="13" t="n">
        <v>25</v>
      </c>
      <c r="L41" s="13" t="n">
        <v>27</v>
      </c>
      <c r="M41" s="13" t="n">
        <v>35</v>
      </c>
      <c r="N41" s="13" t="n">
        <v>39</v>
      </c>
      <c r="O41" s="15" t="n">
        <v>26</v>
      </c>
      <c r="P41" s="15" t="n">
        <v>51</v>
      </c>
    </row>
    <row r="42" s="17" customFormat="true" ht="15" hidden="false" customHeight="true" outlineLevel="0" collapsed="false">
      <c r="A42" s="12" t="s">
        <v>40</v>
      </c>
      <c r="B42" s="13" t="s">
        <v>5</v>
      </c>
      <c r="C42" s="13" t="s">
        <v>5</v>
      </c>
      <c r="D42" s="13" t="s">
        <v>5</v>
      </c>
      <c r="E42" s="13" t="s">
        <v>5</v>
      </c>
      <c r="F42" s="13" t="s">
        <v>5</v>
      </c>
      <c r="G42" s="13" t="s">
        <v>5</v>
      </c>
      <c r="H42" s="13" t="s">
        <v>5</v>
      </c>
      <c r="I42" s="13" t="s">
        <v>5</v>
      </c>
      <c r="J42" s="13" t="n">
        <v>396</v>
      </c>
      <c r="K42" s="13" t="n">
        <v>732</v>
      </c>
      <c r="L42" s="13" t="n">
        <v>450</v>
      </c>
      <c r="M42" s="13" t="n">
        <v>453</v>
      </c>
      <c r="N42" s="13" t="n">
        <v>759</v>
      </c>
      <c r="O42" s="13" t="s">
        <v>14</v>
      </c>
      <c r="P42" s="15" t="n">
        <v>611</v>
      </c>
    </row>
    <row r="43" s="16" customFormat="true" ht="15" hidden="false" customHeight="true" outlineLevel="0" collapsed="false">
      <c r="A43" s="12" t="s">
        <v>41</v>
      </c>
      <c r="B43" s="13" t="s">
        <v>5</v>
      </c>
      <c r="C43" s="13" t="s">
        <v>5</v>
      </c>
      <c r="D43" s="13" t="s">
        <v>5</v>
      </c>
      <c r="E43" s="13" t="s">
        <v>5</v>
      </c>
      <c r="F43" s="13" t="s">
        <v>5</v>
      </c>
      <c r="G43" s="13" t="s">
        <v>5</v>
      </c>
      <c r="H43" s="13" t="s">
        <v>5</v>
      </c>
      <c r="I43" s="13" t="s">
        <v>5</v>
      </c>
      <c r="J43" s="13" t="s">
        <v>5</v>
      </c>
      <c r="K43" s="13" t="s">
        <v>5</v>
      </c>
      <c r="L43" s="13" t="s">
        <v>5</v>
      </c>
      <c r="M43" s="13" t="s">
        <v>5</v>
      </c>
      <c r="N43" s="13" t="n">
        <v>2476</v>
      </c>
      <c r="O43" s="15" t="n">
        <v>3626</v>
      </c>
      <c r="P43" s="15" t="n">
        <v>3206</v>
      </c>
    </row>
    <row r="44" customFormat="false" ht="15" hidden="false" customHeight="true" outlineLevel="0" collapsed="false">
      <c r="A44" s="12" t="s">
        <v>42</v>
      </c>
      <c r="B44" s="13" t="s">
        <v>5</v>
      </c>
      <c r="C44" s="13" t="s">
        <v>5</v>
      </c>
      <c r="D44" s="13" t="s">
        <v>5</v>
      </c>
      <c r="E44" s="13" t="s">
        <v>5</v>
      </c>
      <c r="F44" s="13" t="s">
        <v>5</v>
      </c>
      <c r="G44" s="13" t="s">
        <v>5</v>
      </c>
      <c r="H44" s="13" t="s">
        <v>5</v>
      </c>
      <c r="I44" s="13" t="s">
        <v>5</v>
      </c>
      <c r="J44" s="13" t="s">
        <v>5</v>
      </c>
      <c r="K44" s="13" t="s">
        <v>5</v>
      </c>
      <c r="L44" s="13" t="s">
        <v>5</v>
      </c>
      <c r="M44" s="13" t="s">
        <v>5</v>
      </c>
      <c r="N44" s="13" t="n">
        <v>9106</v>
      </c>
      <c r="O44" s="15" t="n">
        <v>9106</v>
      </c>
      <c r="P44" s="15" t="n">
        <v>9995</v>
      </c>
    </row>
    <row r="45" customFormat="false" ht="15" hidden="false" customHeight="true" outlineLevel="0" collapsed="false">
      <c r="A45" s="12" t="s">
        <v>43</v>
      </c>
      <c r="B45" s="13" t="n">
        <v>255</v>
      </c>
      <c r="C45" s="13" t="n">
        <v>376</v>
      </c>
      <c r="D45" s="13" t="n">
        <v>378</v>
      </c>
      <c r="E45" s="13" t="n">
        <v>334</v>
      </c>
      <c r="F45" s="13" t="n">
        <v>491</v>
      </c>
      <c r="G45" s="13" t="n">
        <v>593</v>
      </c>
      <c r="H45" s="13" t="n">
        <v>723</v>
      </c>
      <c r="I45" s="13" t="n">
        <v>823</v>
      </c>
      <c r="J45" s="13" t="n">
        <v>890</v>
      </c>
      <c r="K45" s="13" t="n">
        <v>885</v>
      </c>
      <c r="L45" s="13" t="n">
        <v>1028</v>
      </c>
      <c r="M45" s="13" t="n">
        <v>1251</v>
      </c>
      <c r="N45" s="13" t="n">
        <v>1248</v>
      </c>
      <c r="O45" s="15" t="n">
        <v>1220</v>
      </c>
      <c r="P45" s="15" t="n">
        <v>1065</v>
      </c>
    </row>
    <row r="46" customFormat="false" ht="15" hidden="false" customHeight="true" outlineLevel="0" collapsed="false">
      <c r="A46" s="12" t="s">
        <v>44</v>
      </c>
      <c r="B46" s="13" t="n">
        <v>367</v>
      </c>
      <c r="C46" s="13" t="n">
        <v>360</v>
      </c>
      <c r="D46" s="13" t="n">
        <v>277</v>
      </c>
      <c r="E46" s="13" t="n">
        <v>253</v>
      </c>
      <c r="F46" s="13" t="n">
        <v>239</v>
      </c>
      <c r="G46" s="13" t="n">
        <v>266</v>
      </c>
      <c r="H46" s="13" t="n">
        <v>285</v>
      </c>
      <c r="I46" s="13" t="n">
        <v>284</v>
      </c>
      <c r="J46" s="13" t="n">
        <v>234</v>
      </c>
      <c r="K46" s="13" t="n">
        <v>202</v>
      </c>
      <c r="L46" s="13" t="n">
        <v>137</v>
      </c>
      <c r="M46" s="13" t="n">
        <v>134</v>
      </c>
      <c r="N46" s="13" t="n">
        <v>148</v>
      </c>
      <c r="O46" s="15" t="n">
        <v>151</v>
      </c>
      <c r="P46" s="15" t="n">
        <v>84</v>
      </c>
    </row>
    <row r="47" customFormat="false" ht="15" hidden="false" customHeight="true" outlineLevel="0" collapsed="false">
      <c r="A47" s="12" t="s">
        <v>45</v>
      </c>
      <c r="B47" s="13" t="s">
        <v>5</v>
      </c>
      <c r="C47" s="13" t="s">
        <v>5</v>
      </c>
      <c r="D47" s="13" t="s">
        <v>5</v>
      </c>
      <c r="E47" s="13" t="s">
        <v>5</v>
      </c>
      <c r="F47" s="13" t="s">
        <v>5</v>
      </c>
      <c r="G47" s="13" t="s">
        <v>5</v>
      </c>
      <c r="H47" s="13" t="s">
        <v>5</v>
      </c>
      <c r="I47" s="13" t="s">
        <v>5</v>
      </c>
      <c r="J47" s="13" t="s">
        <v>5</v>
      </c>
      <c r="K47" s="13" t="s">
        <v>5</v>
      </c>
      <c r="L47" s="13" t="s">
        <v>5</v>
      </c>
      <c r="M47" s="13" t="s">
        <v>5</v>
      </c>
      <c r="N47" s="13" t="s">
        <v>5</v>
      </c>
      <c r="O47" s="13" t="s">
        <v>5</v>
      </c>
      <c r="P47" s="15" t="n">
        <v>68</v>
      </c>
    </row>
    <row r="48" customFormat="false" ht="15" hidden="false" customHeight="true" outlineLevel="0" collapsed="false">
      <c r="A48" s="12" t="s">
        <v>46</v>
      </c>
      <c r="B48" s="13" t="n">
        <v>1558</v>
      </c>
      <c r="C48" s="13" t="n">
        <v>1222</v>
      </c>
      <c r="D48" s="13" t="n">
        <v>1601</v>
      </c>
      <c r="E48" s="13" t="n">
        <v>1366</v>
      </c>
      <c r="F48" s="13" t="n">
        <v>2046</v>
      </c>
      <c r="G48" s="13" t="n">
        <v>2387</v>
      </c>
      <c r="H48" s="13" t="n">
        <v>2351</v>
      </c>
      <c r="I48" s="13" t="n">
        <v>2789</v>
      </c>
      <c r="J48" s="13" t="n">
        <v>3122</v>
      </c>
      <c r="K48" s="13" t="n">
        <v>3680</v>
      </c>
      <c r="L48" s="13" t="n">
        <v>4076</v>
      </c>
      <c r="M48" s="13" t="n">
        <v>4218</v>
      </c>
      <c r="N48" s="13" t="n">
        <v>4625</v>
      </c>
      <c r="O48" s="15" t="n">
        <v>4810</v>
      </c>
      <c r="P48" s="15" t="n">
        <v>4873</v>
      </c>
    </row>
    <row r="49" customFormat="false" ht="15" hidden="false" customHeight="true" outlineLevel="0" collapsed="false">
      <c r="A49" s="12" t="s">
        <v>47</v>
      </c>
      <c r="B49" s="13" t="n">
        <v>1592</v>
      </c>
      <c r="C49" s="13" t="n">
        <v>1211</v>
      </c>
      <c r="D49" s="13" t="n">
        <v>1248</v>
      </c>
      <c r="E49" s="13" t="n">
        <v>1186</v>
      </c>
      <c r="F49" s="13" t="n">
        <v>1507</v>
      </c>
      <c r="G49" s="13" t="n">
        <v>1790</v>
      </c>
      <c r="H49" s="13" t="n">
        <v>2150</v>
      </c>
      <c r="I49" s="13" t="n">
        <v>2380</v>
      </c>
      <c r="J49" s="13" t="n">
        <v>2717</v>
      </c>
      <c r="K49" s="13" t="n">
        <v>2891</v>
      </c>
      <c r="L49" s="13" t="n">
        <v>3154</v>
      </c>
      <c r="M49" s="13" t="n">
        <v>3426</v>
      </c>
      <c r="N49" s="13" t="n">
        <v>3582</v>
      </c>
      <c r="O49" s="15" t="n">
        <v>3886</v>
      </c>
      <c r="P49" s="15" t="n">
        <v>3956</v>
      </c>
    </row>
    <row r="50" customFormat="false" ht="9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1"/>
      <c r="K50" s="21"/>
      <c r="L50" s="21"/>
      <c r="M50" s="21"/>
      <c r="N50" s="21"/>
      <c r="O50" s="21"/>
    </row>
    <row r="51" customFormat="false" ht="12.75" hidden="false" customHeight="true" outlineLevel="0" collapsed="false">
      <c r="A51" s="22" t="s">
        <v>48</v>
      </c>
      <c r="B51" s="23" t="n">
        <f aca="false">SUM(B6:B49)</f>
        <v>11096</v>
      </c>
      <c r="C51" s="23" t="n">
        <f aca="false">SUM(C6:C49)</f>
        <v>12816</v>
      </c>
      <c r="D51" s="23" t="n">
        <f aca="false">SUM(D6:D49)</f>
        <v>12086</v>
      </c>
      <c r="E51" s="23" t="n">
        <f aca="false">SUM(E6:E49)</f>
        <v>14462</v>
      </c>
      <c r="F51" s="23" t="n">
        <f aca="false">SUM(F6:F49)</f>
        <v>16319</v>
      </c>
      <c r="G51" s="23" t="n">
        <f aca="false">SUM(G6:G49)</f>
        <v>19007</v>
      </c>
      <c r="H51" s="23" t="n">
        <f aca="false">SUM(H6:H49)</f>
        <v>41361</v>
      </c>
      <c r="I51" s="23" t="n">
        <f aca="false">SUM(I6:I49)</f>
        <v>84144</v>
      </c>
      <c r="J51" s="23" t="n">
        <f aca="false">SUM(J6:J49)</f>
        <v>88788</v>
      </c>
      <c r="K51" s="23" t="n">
        <f aca="false">SUM(K6:K49)</f>
        <v>92778</v>
      </c>
      <c r="L51" s="23" t="n">
        <f aca="false">SUM(L6:L49)</f>
        <v>107331</v>
      </c>
      <c r="M51" s="23" t="n">
        <f aca="false">SUM(M6:M49)</f>
        <v>150792</v>
      </c>
      <c r="N51" s="23" t="n">
        <f aca="false">SUM(N6:N49)</f>
        <v>157501</v>
      </c>
      <c r="O51" s="23" t="n">
        <f aca="false">SUM(O6:O49)</f>
        <v>162240</v>
      </c>
      <c r="P51" s="23" t="n">
        <f aca="false">SUM(P6:P49)</f>
        <v>169460</v>
      </c>
    </row>
    <row r="52" customFormat="false" ht="15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</row>
    <row r="53" customFormat="false" ht="14.25" hidden="false" customHeight="false" outlineLevel="0" collapsed="false">
      <c r="A53" s="24" t="s">
        <v>49</v>
      </c>
      <c r="B53" s="24"/>
      <c r="C53" s="24"/>
      <c r="D53" s="24"/>
      <c r="E53" s="24"/>
      <c r="F53" s="24"/>
      <c r="G53" s="24"/>
      <c r="H53" s="24"/>
      <c r="I53" s="24"/>
      <c r="J53" s="21"/>
      <c r="K53" s="21"/>
      <c r="L53" s="21"/>
      <c r="M53" s="21"/>
      <c r="N53" s="21"/>
    </row>
    <row r="54" customFormat="false" ht="12.75" hidden="false" customHeight="true" outlineLevel="0" collapsed="false">
      <c r="A54" s="24" t="s">
        <v>50</v>
      </c>
      <c r="B54" s="24"/>
      <c r="C54" s="24"/>
      <c r="D54" s="24"/>
      <c r="E54" s="24"/>
      <c r="F54" s="24"/>
      <c r="G54" s="24"/>
      <c r="H54" s="24"/>
      <c r="I54" s="24"/>
      <c r="J54" s="25"/>
      <c r="K54" s="25"/>
      <c r="L54" s="25"/>
      <c r="M54" s="25"/>
      <c r="N54" s="25"/>
    </row>
    <row r="55" customFormat="false" ht="12.75" hidden="false" customHeight="true" outlineLevel="0" collapsed="false">
      <c r="A55" s="24" t="s">
        <v>51</v>
      </c>
      <c r="B55" s="24"/>
      <c r="C55" s="24"/>
      <c r="D55" s="24"/>
      <c r="E55" s="24"/>
      <c r="F55" s="24"/>
      <c r="G55" s="24"/>
      <c r="H55" s="24"/>
      <c r="I55" s="24"/>
      <c r="J55" s="25"/>
      <c r="K55" s="25"/>
      <c r="L55" s="25"/>
      <c r="M55" s="25"/>
      <c r="N55" s="25"/>
    </row>
    <row r="56" customFormat="false" ht="12.75" hidden="false" customHeight="true" outlineLevel="0" collapsed="false">
      <c r="A56" s="26" t="s">
        <v>52</v>
      </c>
      <c r="B56" s="26"/>
      <c r="C56" s="27"/>
      <c r="D56" s="27"/>
      <c r="E56" s="27"/>
      <c r="F56" s="27"/>
      <c r="G56" s="27"/>
      <c r="H56" s="27"/>
      <c r="I56" s="27"/>
      <c r="J56" s="25"/>
      <c r="K56" s="25"/>
      <c r="L56" s="25"/>
      <c r="M56" s="25"/>
      <c r="N56" s="25"/>
    </row>
    <row r="57" customFormat="false" ht="12.75" hidden="false" customHeight="true" outlineLevel="0" collapsed="false">
      <c r="A57" s="26" t="s">
        <v>53</v>
      </c>
      <c r="B57" s="26"/>
      <c r="C57" s="27"/>
      <c r="D57" s="27"/>
      <c r="E57" s="27"/>
      <c r="F57" s="27"/>
      <c r="G57" s="27"/>
      <c r="H57" s="27"/>
      <c r="I57" s="27"/>
      <c r="J57" s="25"/>
      <c r="K57" s="25"/>
      <c r="L57" s="25"/>
      <c r="M57" s="25"/>
      <c r="N57" s="25"/>
    </row>
    <row r="58" customFormat="false" ht="12.75" hidden="false" customHeight="true" outlineLevel="0" collapsed="false">
      <c r="A58" s="26" t="s">
        <v>54</v>
      </c>
      <c r="B58" s="26"/>
      <c r="C58" s="27"/>
      <c r="D58" s="27"/>
      <c r="E58" s="27"/>
      <c r="F58" s="27"/>
      <c r="G58" s="27"/>
      <c r="H58" s="27"/>
      <c r="I58" s="27"/>
      <c r="J58" s="25"/>
      <c r="K58" s="25"/>
      <c r="L58" s="25"/>
      <c r="M58" s="25"/>
      <c r="N58" s="25"/>
    </row>
    <row r="59" customFormat="false" ht="12.75" hidden="false" customHeight="true" outlineLevel="0" collapsed="false">
      <c r="A59" s="24"/>
      <c r="B59" s="27"/>
      <c r="C59" s="27"/>
      <c r="D59" s="27"/>
      <c r="E59" s="27"/>
      <c r="F59" s="27"/>
      <c r="G59" s="27"/>
      <c r="H59" s="27"/>
      <c r="I59" s="28"/>
      <c r="J59" s="25"/>
      <c r="K59" s="25"/>
      <c r="L59" s="25"/>
      <c r="M59" s="25"/>
      <c r="N59" s="25"/>
    </row>
    <row r="60" customFormat="false" ht="12.75" hidden="false" customHeight="false" outlineLevel="0" collapsed="false">
      <c r="A60" s="29" t="s">
        <v>55</v>
      </c>
      <c r="B60" s="29"/>
      <c r="C60" s="29"/>
      <c r="D60" s="29"/>
      <c r="E60" s="29"/>
      <c r="F60" s="29"/>
      <c r="G60" s="29"/>
      <c r="H60" s="29"/>
      <c r="I60" s="29"/>
    </row>
  </sheetData>
  <mergeCells count="6">
    <mergeCell ref="A1:P1"/>
    <mergeCell ref="A2:P2"/>
    <mergeCell ref="A56:B56"/>
    <mergeCell ref="A57:B57"/>
    <mergeCell ref="A58:B58"/>
    <mergeCell ref="A60:I6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34:43Z</dcterms:created>
  <dc:creator>Ma. de Jesús Guerrer</dc:creator>
  <dc:description/>
  <dc:language>en-US</dc:language>
  <cp:lastModifiedBy>Ma. de Jesús Guerrer</cp:lastModifiedBy>
  <dcterms:modified xsi:type="dcterms:W3CDTF">2015-06-28T03:35:01Z</dcterms:modified>
  <cp:revision>0</cp:revision>
  <dc:subject/>
  <dc:title/>
</cp:coreProperties>
</file>