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cons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UNAM. ÁREA CONSTRUIDA ASIGNADA POR FUNCIÓN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2000-2015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r>
      <rPr>
        <sz val="10"/>
        <rFont val="Arial"/>
        <family val="2"/>
      </rPr>
      <t xml:space="preserve">Otra</t>
    </r>
    <r>
      <rPr>
        <vertAlign val="superscript"/>
        <sz val="10"/>
        <rFont val="Arial"/>
        <family val="2"/>
      </rPr>
      <t xml:space="preserve">a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áreas de indivisos, desocupadas y de edificios de productos.  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fomento editorial" xfId="24"/>
    <cellStyle name="Normal_pa_x_t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ies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 cont"/>
      <sheetName val="incorporado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 (2)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99"/>
    <col collapsed="false" customWidth="true" hidden="true" outlineLevel="0" max="2" min="2" style="1" width="11.99"/>
    <col collapsed="false" customWidth="true" hidden="false" outlineLevel="0" max="15" min="3" style="1" width="11.99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/>
      <c r="B3" s="3"/>
      <c r="C3" s="3"/>
    </row>
    <row r="4" s="6" customFormat="true" ht="15" hidden="false" customHeight="true" outlineLevel="0" collapsed="false">
      <c r="A4" s="4"/>
      <c r="B4" s="5" t="n">
        <v>1999</v>
      </c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</row>
    <row r="5" customFormat="false" ht="9" hidden="false" customHeight="true" outlineLevel="0" collapsed="false">
      <c r="A5" s="3"/>
      <c r="B5" s="3"/>
      <c r="C5" s="3"/>
    </row>
    <row r="6" s="6" customFormat="true" ht="15" hidden="false" customHeight="true" outlineLevel="0" collapsed="false">
      <c r="A6" s="1" t="s">
        <v>2</v>
      </c>
      <c r="B6" s="7" t="n">
        <v>1357437</v>
      </c>
      <c r="C6" s="7" t="n">
        <v>1362350</v>
      </c>
      <c r="D6" s="7" t="n">
        <v>1399785</v>
      </c>
      <c r="E6" s="8" t="n">
        <v>1406414</v>
      </c>
      <c r="F6" s="7" t="n">
        <v>1417027</v>
      </c>
      <c r="G6" s="7" t="n">
        <v>1443468</v>
      </c>
      <c r="H6" s="7" t="n">
        <v>1455030</v>
      </c>
      <c r="I6" s="7" t="n">
        <v>1455661</v>
      </c>
      <c r="J6" s="7" t="n">
        <v>1477507</v>
      </c>
      <c r="K6" s="7" t="n">
        <v>1491234</v>
      </c>
      <c r="L6" s="7" t="n">
        <v>1515660</v>
      </c>
      <c r="M6" s="7" t="n">
        <v>1542857</v>
      </c>
      <c r="N6" s="7" t="n">
        <v>1606539</v>
      </c>
      <c r="O6" s="7" t="n">
        <v>1667632</v>
      </c>
      <c r="P6" s="7" t="n">
        <v>1677401</v>
      </c>
      <c r="Q6" s="7" t="n">
        <v>1735998</v>
      </c>
      <c r="R6" s="7" t="n">
        <v>1776672</v>
      </c>
    </row>
    <row r="7" s="6" customFormat="true" ht="15" hidden="false" customHeight="true" outlineLevel="0" collapsed="false">
      <c r="A7" s="1" t="s">
        <v>3</v>
      </c>
      <c r="B7" s="7" t="n">
        <v>363279</v>
      </c>
      <c r="C7" s="7" t="n">
        <v>383055</v>
      </c>
      <c r="D7" s="7" t="n">
        <v>391955</v>
      </c>
      <c r="E7" s="8" t="n">
        <v>410153</v>
      </c>
      <c r="F7" s="7" t="n">
        <v>421711</v>
      </c>
      <c r="G7" s="7" t="n">
        <v>435029</v>
      </c>
      <c r="H7" s="7" t="n">
        <v>449248</v>
      </c>
      <c r="I7" s="7" t="n">
        <v>468667</v>
      </c>
      <c r="J7" s="7" t="n">
        <v>487300</v>
      </c>
      <c r="K7" s="7" t="n">
        <v>487725</v>
      </c>
      <c r="L7" s="7" t="n">
        <v>495475</v>
      </c>
      <c r="M7" s="7" t="n">
        <v>500193</v>
      </c>
      <c r="N7" s="7" t="n">
        <v>522762</v>
      </c>
      <c r="O7" s="7" t="n">
        <v>537783</v>
      </c>
      <c r="P7" s="7" t="n">
        <v>546699</v>
      </c>
      <c r="Q7" s="7" t="n">
        <v>566215</v>
      </c>
      <c r="R7" s="7" t="n">
        <v>588968</v>
      </c>
    </row>
    <row r="8" s="6" customFormat="true" ht="15" hidden="false" customHeight="true" outlineLevel="0" collapsed="false">
      <c r="A8" s="1" t="s">
        <v>4</v>
      </c>
      <c r="B8" s="7" t="n">
        <v>215216</v>
      </c>
      <c r="C8" s="7" t="n">
        <v>215713</v>
      </c>
      <c r="D8" s="7" t="n">
        <v>216338</v>
      </c>
      <c r="E8" s="8" t="n">
        <v>217836</v>
      </c>
      <c r="F8" s="7" t="n">
        <v>221548</v>
      </c>
      <c r="G8" s="7" t="n">
        <v>225620</v>
      </c>
      <c r="H8" s="7" t="n">
        <v>230880</v>
      </c>
      <c r="I8" s="7" t="n">
        <v>239621</v>
      </c>
      <c r="J8" s="7" t="n">
        <v>274557</v>
      </c>
      <c r="K8" s="7" t="n">
        <v>274592</v>
      </c>
      <c r="L8" s="7" t="n">
        <v>280156</v>
      </c>
      <c r="M8" s="7" t="n">
        <v>289401</v>
      </c>
      <c r="N8" s="7" t="n">
        <v>314918</v>
      </c>
      <c r="O8" s="7" t="n">
        <v>323762</v>
      </c>
      <c r="P8" s="7" t="n">
        <v>325766</v>
      </c>
      <c r="Q8" s="7" t="n">
        <v>326050</v>
      </c>
      <c r="R8" s="7" t="n">
        <v>326644</v>
      </c>
    </row>
    <row r="9" s="6" customFormat="true" ht="15" hidden="false" customHeight="true" outlineLevel="0" collapsed="false">
      <c r="A9" s="1" t="s">
        <v>5</v>
      </c>
      <c r="B9" s="7" t="n">
        <v>59434</v>
      </c>
      <c r="C9" s="7" t="n">
        <v>59434</v>
      </c>
      <c r="D9" s="7" t="n">
        <v>59434</v>
      </c>
      <c r="E9" s="8" t="n">
        <v>59434</v>
      </c>
      <c r="F9" s="7" t="n">
        <v>60584</v>
      </c>
      <c r="G9" s="7" t="n">
        <v>63544</v>
      </c>
      <c r="H9" s="7" t="n">
        <v>66705</v>
      </c>
      <c r="I9" s="7" t="n">
        <v>66705</v>
      </c>
      <c r="J9" s="7" t="n">
        <v>69738</v>
      </c>
      <c r="K9" s="7" t="n">
        <v>69738</v>
      </c>
      <c r="L9" s="7" t="n">
        <v>69738</v>
      </c>
      <c r="M9" s="7" t="n">
        <v>71401</v>
      </c>
      <c r="N9" s="7" t="n">
        <v>74184</v>
      </c>
      <c r="O9" s="7" t="n">
        <v>75660</v>
      </c>
      <c r="P9" s="7" t="n">
        <v>92831</v>
      </c>
      <c r="Q9" s="7" t="n">
        <v>103135</v>
      </c>
      <c r="R9" s="7" t="n">
        <v>103606</v>
      </c>
    </row>
    <row r="10" s="6" customFormat="true" ht="15" hidden="false" customHeight="true" outlineLevel="0" collapsed="false">
      <c r="A10" s="1" t="s">
        <v>6</v>
      </c>
      <c r="B10" s="7" t="n">
        <v>11950</v>
      </c>
      <c r="C10" s="7" t="n">
        <v>11950</v>
      </c>
      <c r="D10" s="7" t="n">
        <v>11950</v>
      </c>
      <c r="E10" s="8" t="n">
        <v>11950</v>
      </c>
      <c r="F10" s="7" t="n">
        <v>10918</v>
      </c>
      <c r="G10" s="7" t="n">
        <v>10216</v>
      </c>
      <c r="H10" s="7" t="n">
        <v>10108</v>
      </c>
      <c r="I10" s="7" t="n">
        <v>10108</v>
      </c>
      <c r="J10" s="7" t="n">
        <v>11072</v>
      </c>
      <c r="K10" s="7" t="n">
        <v>11072</v>
      </c>
      <c r="L10" s="7" t="n">
        <v>11072</v>
      </c>
      <c r="M10" s="7" t="n">
        <v>11072</v>
      </c>
      <c r="N10" s="7" t="n">
        <v>17509</v>
      </c>
      <c r="O10" s="7" t="n">
        <v>17509</v>
      </c>
      <c r="P10" s="7" t="n">
        <v>17509</v>
      </c>
      <c r="Q10" s="7" t="n">
        <v>17509</v>
      </c>
      <c r="R10" s="7" t="n">
        <v>17509</v>
      </c>
    </row>
    <row r="11" customFormat="false" ht="9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5" hidden="false" customHeight="true" outlineLevel="0" collapsed="false">
      <c r="A12" s="10" t="s">
        <v>7</v>
      </c>
      <c r="B12" s="11" t="n">
        <f aca="false">SUM(B6:B10)</f>
        <v>2007316</v>
      </c>
      <c r="C12" s="11" t="n">
        <f aca="false">SUM(C6:C10)</f>
        <v>2032502</v>
      </c>
      <c r="D12" s="11" t="n">
        <f aca="false">SUM(D6:D10)</f>
        <v>2079462</v>
      </c>
      <c r="E12" s="11" t="n">
        <f aca="false">SUM(E6:E10)</f>
        <v>2105787</v>
      </c>
      <c r="F12" s="11" t="n">
        <f aca="false">SUM(F6:F10)</f>
        <v>2131788</v>
      </c>
      <c r="G12" s="11" t="n">
        <f aca="false">SUM(G6:G10)</f>
        <v>2177877</v>
      </c>
      <c r="H12" s="11" t="n">
        <f aca="false">SUM(H6:H10)</f>
        <v>2211971</v>
      </c>
      <c r="I12" s="11" t="n">
        <f aca="false">SUM(I6:I10)</f>
        <v>2240762</v>
      </c>
      <c r="J12" s="11" t="n">
        <f aca="false">SUM(J6:J10)</f>
        <v>2320174</v>
      </c>
      <c r="K12" s="11" t="n">
        <f aca="false">SUM(K6:K10)</f>
        <v>2334361</v>
      </c>
      <c r="L12" s="11" t="n">
        <f aca="false">SUM(L6:L10)</f>
        <v>2372101</v>
      </c>
      <c r="M12" s="11" t="n">
        <f aca="false">SUM(M6:M10)</f>
        <v>2414924</v>
      </c>
      <c r="N12" s="11" t="n">
        <f aca="false">SUM(N6:N10)</f>
        <v>2535912</v>
      </c>
      <c r="O12" s="11" t="n">
        <f aca="false">SUM(O6:O10)</f>
        <v>2622346</v>
      </c>
      <c r="P12" s="11" t="n">
        <f aca="false">SUM(P6:P10)</f>
        <v>2660206</v>
      </c>
      <c r="Q12" s="11" t="n">
        <f aca="false">SUM(Q6:Q10)</f>
        <v>2748907</v>
      </c>
      <c r="R12" s="11" t="n">
        <f aca="false">SUM(R6:R10)</f>
        <v>2813399</v>
      </c>
    </row>
    <row r="13" s="6" customFormat="true" ht="12.7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14" customFormat="true" ht="12.75" hidden="false" customHeight="true" outlineLevel="0" collapsed="false">
      <c r="A14" s="13" t="s">
        <v>8</v>
      </c>
      <c r="C14" s="15"/>
      <c r="D14" s="15"/>
      <c r="E14" s="15"/>
      <c r="F14" s="15"/>
      <c r="G14" s="15"/>
      <c r="H14" s="15"/>
      <c r="I14" s="15"/>
      <c r="J14" s="15"/>
      <c r="K14" s="15"/>
    </row>
    <row r="15" s="6" customFormat="true" ht="12.7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"/>
      <c r="P15" s="7"/>
    </row>
    <row r="16" customFormat="false" ht="11.25" hidden="false" customHeight="true" outlineLevel="0" collapsed="false">
      <c r="A16" s="6" t="s">
        <v>9</v>
      </c>
      <c r="B16" s="12"/>
      <c r="C16" s="12"/>
      <c r="D16" s="16"/>
      <c r="E16" s="16"/>
      <c r="F16" s="16"/>
      <c r="G16" s="16"/>
      <c r="H16" s="16"/>
      <c r="I16" s="16"/>
      <c r="J16" s="16"/>
      <c r="K16" s="16"/>
      <c r="L16" s="16"/>
      <c r="P16" s="7"/>
    </row>
    <row r="17" customFormat="false" ht="12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P17" s="7"/>
    </row>
    <row r="18" customFormat="false" ht="12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P18" s="7"/>
    </row>
    <row r="19" customFormat="false" ht="12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P19" s="7"/>
    </row>
    <row r="20" customFormat="false" ht="12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mergeCells count="2">
    <mergeCell ref="A1:R1"/>
    <mergeCell ref="A2:R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7:55:17Z</dcterms:created>
  <dc:creator>Ma. Jesús</dc:creator>
  <dc:description/>
  <dc:language>en-US</dc:language>
  <cp:lastModifiedBy>Jaime Escamilla</cp:lastModifiedBy>
  <dcterms:modified xsi:type="dcterms:W3CDTF">2015-07-29T23:06:48Z</dcterms:modified>
  <cp:revision>0</cp:revision>
  <dc:subject/>
  <dc:title/>
</cp:coreProperties>
</file>