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presupuesto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5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t xml:space="preserve">FUENTE: Presupuestos 2000-2014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17" min="2" style="1" width="15.42"/>
    <col collapsed="false" customWidth="false" hidden="false" outlineLevel="0" max="257" min="18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/>
    <row r="4" customFormat="false" ht="15" hidden="false" customHeight="true" outlineLevel="0" collapsed="false">
      <c r="A4" s="3"/>
      <c r="B4" s="4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</row>
    <row r="5" customFormat="false" ht="9" hidden="false" customHeight="true" outlineLevel="0" collapsed="false"/>
    <row r="6" customFormat="false" ht="15" hidden="false" customHeight="true" outlineLevel="0" collapsed="false">
      <c r="A6" s="1" t="s">
        <v>2</v>
      </c>
      <c r="B6" s="6" t="n">
        <v>6435152351</v>
      </c>
      <c r="C6" s="6" t="n">
        <v>7724587223</v>
      </c>
      <c r="D6" s="6" t="n">
        <v>8468019430</v>
      </c>
      <c r="E6" s="6" t="n">
        <v>9225176256</v>
      </c>
      <c r="F6" s="6" t="n">
        <v>9835832236</v>
      </c>
      <c r="G6" s="6" t="n">
        <v>10890995016</v>
      </c>
      <c r="H6" s="6" t="n">
        <v>11670480353</v>
      </c>
      <c r="I6" s="6" t="n">
        <v>12159540033</v>
      </c>
      <c r="J6" s="6" t="n">
        <v>13706337880</v>
      </c>
      <c r="K6" s="6" t="n">
        <v>14785448244</v>
      </c>
      <c r="L6" s="6" t="n">
        <v>16168076761</v>
      </c>
      <c r="M6" s="6" t="n">
        <v>17679847099</v>
      </c>
      <c r="N6" s="6" t="n">
        <v>19221335865</v>
      </c>
      <c r="O6" s="6" t="n">
        <v>20973542051</v>
      </c>
      <c r="P6" s="6" t="n">
        <v>21964531804</v>
      </c>
      <c r="Q6" s="6" t="n">
        <v>23006726623</v>
      </c>
    </row>
    <row r="7" customFormat="false" ht="15" hidden="false" customHeight="true" outlineLevel="0" collapsed="false">
      <c r="A7" s="1" t="s">
        <v>3</v>
      </c>
      <c r="B7" s="6" t="n">
        <v>2567822326</v>
      </c>
      <c r="C7" s="6" t="n">
        <v>3152771597</v>
      </c>
      <c r="D7" s="6" t="n">
        <v>3604907916</v>
      </c>
      <c r="E7" s="6" t="n">
        <v>3888180456</v>
      </c>
      <c r="F7" s="6" t="n">
        <v>4155287017</v>
      </c>
      <c r="G7" s="6" t="n">
        <v>4647643289</v>
      </c>
      <c r="H7" s="6" t="n">
        <v>4852707426</v>
      </c>
      <c r="I7" s="6" t="n">
        <v>5063831360</v>
      </c>
      <c r="J7" s="6" t="n">
        <v>5626005751</v>
      </c>
      <c r="K7" s="6" t="n">
        <v>6182699524</v>
      </c>
      <c r="L7" s="6" t="n">
        <v>7256642076</v>
      </c>
      <c r="M7" s="6" t="n">
        <v>7642065810</v>
      </c>
      <c r="N7" s="6" t="n">
        <v>8233469570</v>
      </c>
      <c r="O7" s="6" t="n">
        <v>8478008145</v>
      </c>
      <c r="P7" s="6" t="n">
        <v>9061644867</v>
      </c>
      <c r="Q7" s="6" t="n">
        <v>9681786082</v>
      </c>
    </row>
    <row r="8" customFormat="false" ht="15" hidden="false" customHeight="true" outlineLevel="0" collapsed="false">
      <c r="A8" s="1" t="s">
        <v>4</v>
      </c>
      <c r="B8" s="6" t="n">
        <v>927976677</v>
      </c>
      <c r="C8" s="6" t="n">
        <v>1078568242</v>
      </c>
      <c r="D8" s="6" t="n">
        <v>1073233095</v>
      </c>
      <c r="E8" s="6" t="n">
        <v>1213941807</v>
      </c>
      <c r="F8" s="6" t="n">
        <v>1303826758</v>
      </c>
      <c r="G8" s="6" t="n">
        <v>1423623432</v>
      </c>
      <c r="H8" s="6" t="n">
        <v>1607263147</v>
      </c>
      <c r="I8" s="6" t="n">
        <v>1652034350</v>
      </c>
      <c r="J8" s="6" t="n">
        <v>1736620839</v>
      </c>
      <c r="K8" s="6" t="n">
        <v>2121740445</v>
      </c>
      <c r="L8" s="6" t="n">
        <v>2280491831</v>
      </c>
      <c r="M8" s="6" t="n">
        <v>2423188402</v>
      </c>
      <c r="N8" s="6" t="n">
        <v>2602120499</v>
      </c>
      <c r="O8" s="6" t="n">
        <v>2572529017</v>
      </c>
      <c r="P8" s="6" t="n">
        <v>2763110824</v>
      </c>
      <c r="Q8" s="6" t="n">
        <v>3048866976</v>
      </c>
    </row>
    <row r="9" customFormat="false" ht="15" hidden="false" customHeight="true" outlineLevel="0" collapsed="false">
      <c r="A9" s="1" t="s">
        <v>5</v>
      </c>
      <c r="B9" s="6" t="n">
        <v>755680219</v>
      </c>
      <c r="C9" s="6" t="n">
        <v>870112969</v>
      </c>
      <c r="D9" s="6" t="n">
        <v>960434400</v>
      </c>
      <c r="E9" s="6" t="n">
        <v>1046769120</v>
      </c>
      <c r="F9" s="6" t="n">
        <v>1161194551</v>
      </c>
      <c r="G9" s="6" t="n">
        <v>1069685441</v>
      </c>
      <c r="H9" s="6" t="n">
        <v>1059674066</v>
      </c>
      <c r="I9" s="6" t="n">
        <v>1086402260</v>
      </c>
      <c r="J9" s="6" t="n">
        <v>1154525600</v>
      </c>
      <c r="K9" s="6" t="n">
        <v>1247185721</v>
      </c>
      <c r="L9" s="6" t="n">
        <v>1360641480</v>
      </c>
      <c r="M9" s="6" t="n">
        <v>1478045005</v>
      </c>
      <c r="N9" s="6" t="n">
        <v>1596849213</v>
      </c>
      <c r="O9" s="6" t="n">
        <v>1695434778</v>
      </c>
      <c r="P9" s="6" t="n">
        <v>1794858648</v>
      </c>
      <c r="Q9" s="6" t="n">
        <v>2018306669</v>
      </c>
    </row>
    <row r="10" customFormat="false" ht="9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5" hidden="false" customHeight="true" outlineLevel="0" collapsed="false">
      <c r="A11" s="9" t="s">
        <v>6</v>
      </c>
      <c r="B11" s="10" t="n">
        <f aca="false">SUM(B6:B10)</f>
        <v>10686631573</v>
      </c>
      <c r="C11" s="10" t="n">
        <f aca="false">SUM(C6:C10)</f>
        <v>12826040031</v>
      </c>
      <c r="D11" s="10" t="n">
        <f aca="false">SUM(D6:D10)</f>
        <v>14106594841</v>
      </c>
      <c r="E11" s="10" t="n">
        <f aca="false">SUM(E6:E10)</f>
        <v>15374067639</v>
      </c>
      <c r="F11" s="10" t="n">
        <f aca="false">SUM(F6:F10)</f>
        <v>16456140562</v>
      </c>
      <c r="G11" s="10" t="n">
        <f aca="false">SUM(G6:G10)</f>
        <v>18031947178</v>
      </c>
      <c r="H11" s="10" t="n">
        <f aca="false">SUM(H6:H10)</f>
        <v>19190124992</v>
      </c>
      <c r="I11" s="10" t="n">
        <f aca="false">SUM(I6:I10)</f>
        <v>19961808003</v>
      </c>
      <c r="J11" s="10" t="n">
        <f aca="false">SUM(J6:J10)</f>
        <v>22223490070</v>
      </c>
      <c r="K11" s="10" t="n">
        <f aca="false">SUM(K6:K10)</f>
        <v>24337073934</v>
      </c>
      <c r="L11" s="10" t="n">
        <f aca="false">SUM(L6:L10)</f>
        <v>27065852148</v>
      </c>
      <c r="M11" s="10" t="n">
        <f aca="false">SUM(M6:M10)</f>
        <v>29223146316</v>
      </c>
      <c r="N11" s="10" t="n">
        <f aca="false">SUM(N6:N10)</f>
        <v>31653775147</v>
      </c>
      <c r="O11" s="10" t="n">
        <f aca="false">SUM(O6:O10)</f>
        <v>33719513991</v>
      </c>
      <c r="P11" s="10" t="n">
        <f aca="false">SUM(P6:P10)</f>
        <v>35584146143</v>
      </c>
      <c r="Q11" s="10" t="n">
        <f aca="false">SUM(Q6:Q10)</f>
        <v>37755686350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.75" hidden="false" customHeight="false" outlineLevel="0" collapsed="false">
      <c r="A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A15" s="13" t="s">
        <v>8</v>
      </c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.75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.75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.75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2">
    <mergeCell ref="A1:Q1"/>
    <mergeCell ref="A2:Q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05:02Z</dcterms:created>
  <dc:creator>Perla</dc:creator>
  <dc:description/>
  <dc:language>en-US</dc:language>
  <cp:lastModifiedBy>Ma. de Jesús Guerrer</cp:lastModifiedBy>
  <cp:lastPrinted>2014-07-02T22:20:47Z</cp:lastPrinted>
  <dcterms:modified xsi:type="dcterms:W3CDTF">2015-09-29T00:28:38Z</dcterms:modified>
  <cp:revision>0</cp:revision>
  <dc:subject/>
  <dc:title/>
</cp:coreProperties>
</file>