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 superior" sheetId="1" state="visible" r:id="rId2"/>
  </sheets>
  <externalReferences>
    <externalReference r:id="rId3"/>
  </externalReferences>
  <definedNames>
    <definedName function="false" hidden="false" localSheetId="0" name="_xlnm.Print_Titles" vbProcedure="false">'media superior'!$2:$6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UNAM. PERSONAL ACADÉMICO</t>
  </si>
  <si>
    <t xml:space="preserve">NOMBRAMIENTOS ACADÉMICOS EN PLANTELES DE BACHILLERATO</t>
  </si>
  <si>
    <t xml:space="preserve">Subsistema / Dependencia</t>
  </si>
  <si>
    <t xml:space="preserve">Profesor de Asignatura</t>
  </si>
  <si>
    <t xml:space="preserve">Profesor de Carrera T.C.</t>
  </si>
  <si>
    <t xml:space="preserve">Técnico Académico en Docencia</t>
  </si>
  <si>
    <t xml:space="preserve">A</t>
  </si>
  <si>
    <t xml:space="preserve">B</t>
  </si>
  <si>
    <t xml:space="preserve">T.C.</t>
  </si>
  <si>
    <t xml:space="preserve">M.T.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a</t>
    </r>
  </si>
  <si>
    <t xml:space="preserve">Tot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investigador extraordinario, a jubilados docentes en activo y a jubilados eméritos en activo.</t>
    </r>
  </si>
  <si>
    <t xml:space="preserve">FUENTE: Nómina de la quincena 03 de 2016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5.89"/>
    <col collapsed="false" customWidth="true" hidden="false" outlineLevel="0" max="7" min="2" style="1" width="13.34"/>
    <col collapsed="false" customWidth="true" hidden="false" outlineLevel="0" max="8" min="8" style="2" width="13.34"/>
    <col collapsed="false" customWidth="true" hidden="false" outlineLevel="0" max="239" min="9" style="1" width="9.38"/>
    <col collapsed="false" customWidth="false" hidden="false" outlineLevel="0" max="257" min="240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3" t="n">
        <v>2016</v>
      </c>
      <c r="B3" s="3"/>
      <c r="C3" s="3"/>
      <c r="D3" s="3"/>
      <c r="E3" s="3"/>
      <c r="F3" s="3"/>
      <c r="G3" s="3"/>
      <c r="H3" s="3"/>
    </row>
    <row r="4" s="5" customFormat="true" ht="13.5" hidden="false" customHeight="true" outlineLevel="0" collapsed="false">
      <c r="H4" s="6"/>
    </row>
    <row r="5" customFormat="false" ht="1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/>
      <c r="G5" s="10"/>
      <c r="H5" s="10"/>
    </row>
    <row r="6" customFormat="false" ht="15" hidden="false" customHeight="true" outlineLevel="0" collapsed="false">
      <c r="A6" s="7"/>
      <c r="B6" s="8" t="s">
        <v>6</v>
      </c>
      <c r="C6" s="8" t="s">
        <v>7</v>
      </c>
      <c r="D6" s="9"/>
      <c r="E6" s="8" t="s">
        <v>8</v>
      </c>
      <c r="F6" s="8" t="s">
        <v>9</v>
      </c>
      <c r="G6" s="11" t="s">
        <v>10</v>
      </c>
      <c r="H6" s="11" t="s">
        <v>11</v>
      </c>
    </row>
    <row r="7" customFormat="false" ht="9" hidden="false" customHeight="true" outlineLevel="0" collapsed="false">
      <c r="A7" s="5"/>
      <c r="B7" s="6"/>
      <c r="C7" s="6"/>
      <c r="D7" s="6"/>
      <c r="G7" s="5"/>
      <c r="H7" s="6"/>
    </row>
    <row r="8" customFormat="false" ht="15" hidden="false" customHeight="true" outlineLevel="0" collapsed="false">
      <c r="A8" s="12" t="s">
        <v>12</v>
      </c>
      <c r="B8" s="12" t="n">
        <f aca="false">SUM(B9:B18)</f>
        <v>1801</v>
      </c>
      <c r="C8" s="12" t="n">
        <f aca="false">SUM(C9:C18)</f>
        <v>620</v>
      </c>
      <c r="D8" s="12" t="n">
        <f aca="false">SUM(D9:D18)</f>
        <v>519</v>
      </c>
      <c r="E8" s="12" t="n">
        <f aca="false">SUM(E9:E18)</f>
        <v>101</v>
      </c>
      <c r="F8" s="12" t="n">
        <f aca="false">SUM(F9:F18)</f>
        <v>86</v>
      </c>
      <c r="G8" s="12" t="n">
        <f aca="false">SUM(G9:G18)</f>
        <v>28</v>
      </c>
      <c r="H8" s="12" t="n">
        <f aca="false">SUM(B8:G8)</f>
        <v>3155</v>
      </c>
    </row>
    <row r="9" customFormat="false" ht="15" hidden="false" customHeight="true" outlineLevel="0" collapsed="false">
      <c r="A9" s="13" t="s">
        <v>13</v>
      </c>
      <c r="B9" s="14" t="n">
        <v>40</v>
      </c>
      <c r="C9" s="14" t="n">
        <v>12</v>
      </c>
      <c r="D9" s="14" t="n">
        <v>2</v>
      </c>
      <c r="E9" s="14" t="n">
        <v>26</v>
      </c>
      <c r="F9" s="14" t="n">
        <v>20</v>
      </c>
      <c r="G9" s="14" t="n">
        <v>1</v>
      </c>
      <c r="H9" s="5" t="n">
        <f aca="false">SUM(B9:G9)</f>
        <v>101</v>
      </c>
      <c r="I9" s="14"/>
    </row>
    <row r="10" customFormat="false" ht="15" hidden="false" customHeight="true" outlineLevel="0" collapsed="false">
      <c r="A10" s="15" t="s">
        <v>14</v>
      </c>
      <c r="B10" s="14" t="n">
        <v>149</v>
      </c>
      <c r="C10" s="14" t="n">
        <v>39</v>
      </c>
      <c r="D10" s="14" t="n">
        <v>48</v>
      </c>
      <c r="E10" s="14" t="n">
        <v>6</v>
      </c>
      <c r="F10" s="14" t="n">
        <v>11</v>
      </c>
      <c r="G10" s="14" t="n">
        <v>2</v>
      </c>
      <c r="H10" s="5" t="n">
        <f aca="false">SUM(B10:G10)</f>
        <v>255</v>
      </c>
      <c r="I10" s="14"/>
      <c r="R10" s="16"/>
    </row>
    <row r="11" customFormat="false" ht="15" hidden="false" customHeight="true" outlineLevel="0" collapsed="false">
      <c r="A11" s="15" t="s">
        <v>15</v>
      </c>
      <c r="B11" s="14" t="n">
        <v>380</v>
      </c>
      <c r="C11" s="14" t="n">
        <v>133</v>
      </c>
      <c r="D11" s="14" t="n">
        <v>73</v>
      </c>
      <c r="E11" s="14" t="n">
        <v>15</v>
      </c>
      <c r="F11" s="14" t="n">
        <v>8</v>
      </c>
      <c r="G11" s="14" t="n">
        <v>7</v>
      </c>
      <c r="H11" s="5" t="n">
        <f aca="false">SUM(B11:G11)</f>
        <v>616</v>
      </c>
      <c r="I11" s="14"/>
      <c r="R11" s="16"/>
    </row>
    <row r="12" customFormat="false" ht="15" hidden="false" customHeight="true" outlineLevel="0" collapsed="false">
      <c r="A12" s="15" t="s">
        <v>16</v>
      </c>
      <c r="B12" s="14" t="n">
        <v>158</v>
      </c>
      <c r="C12" s="14" t="n">
        <v>56</v>
      </c>
      <c r="D12" s="14" t="n">
        <v>29</v>
      </c>
      <c r="E12" s="14" t="n">
        <v>8</v>
      </c>
      <c r="F12" s="14" t="n">
        <v>11</v>
      </c>
      <c r="G12" s="14" t="n">
        <v>3</v>
      </c>
      <c r="H12" s="5" t="n">
        <f aca="false">SUM(B12:G12)</f>
        <v>265</v>
      </c>
      <c r="I12" s="14"/>
      <c r="R12" s="16"/>
    </row>
    <row r="13" customFormat="false" ht="15" hidden="false" customHeight="true" outlineLevel="0" collapsed="false">
      <c r="A13" s="15" t="s">
        <v>17</v>
      </c>
      <c r="B13" s="14" t="n">
        <v>136</v>
      </c>
      <c r="C13" s="14" t="n">
        <v>57</v>
      </c>
      <c r="D13" s="14" t="n">
        <v>41</v>
      </c>
      <c r="E13" s="14" t="n">
        <v>11</v>
      </c>
      <c r="F13" s="14" t="n">
        <v>2</v>
      </c>
      <c r="G13" s="14" t="n">
        <v>0</v>
      </c>
      <c r="H13" s="5" t="n">
        <f aca="false">SUM(B13:G13)</f>
        <v>247</v>
      </c>
      <c r="I13" s="14"/>
      <c r="R13" s="16"/>
    </row>
    <row r="14" customFormat="false" ht="15" hidden="false" customHeight="true" outlineLevel="0" collapsed="false">
      <c r="A14" s="15" t="s">
        <v>18</v>
      </c>
      <c r="B14" s="14" t="n">
        <v>225</v>
      </c>
      <c r="C14" s="14" t="n">
        <v>97</v>
      </c>
      <c r="D14" s="14" t="n">
        <v>89</v>
      </c>
      <c r="E14" s="14" t="n">
        <v>9</v>
      </c>
      <c r="F14" s="14" t="n">
        <v>10</v>
      </c>
      <c r="G14" s="14" t="n">
        <v>5</v>
      </c>
      <c r="H14" s="5" t="n">
        <f aca="false">SUM(B14:G14)</f>
        <v>435</v>
      </c>
      <c r="I14" s="14"/>
      <c r="R14" s="16"/>
    </row>
    <row r="15" customFormat="false" ht="15" hidden="false" customHeight="true" outlineLevel="0" collapsed="false">
      <c r="A15" s="15" t="s">
        <v>19</v>
      </c>
      <c r="B15" s="14" t="n">
        <v>173</v>
      </c>
      <c r="C15" s="14" t="n">
        <v>53</v>
      </c>
      <c r="D15" s="14" t="n">
        <v>66</v>
      </c>
      <c r="E15" s="14" t="n">
        <v>7</v>
      </c>
      <c r="F15" s="14" t="n">
        <v>6</v>
      </c>
      <c r="G15" s="14" t="n">
        <v>1</v>
      </c>
      <c r="H15" s="5" t="n">
        <f aca="false">SUM(B15:G15)</f>
        <v>306</v>
      </c>
      <c r="I15" s="14"/>
      <c r="R15" s="16"/>
    </row>
    <row r="16" customFormat="false" ht="15" hidden="false" customHeight="true" outlineLevel="0" collapsed="false">
      <c r="A16" s="15" t="s">
        <v>20</v>
      </c>
      <c r="B16" s="14" t="n">
        <v>170</v>
      </c>
      <c r="C16" s="14" t="n">
        <v>38</v>
      </c>
      <c r="D16" s="14" t="n">
        <v>52</v>
      </c>
      <c r="E16" s="14" t="n">
        <v>8</v>
      </c>
      <c r="F16" s="14" t="n">
        <v>5</v>
      </c>
      <c r="G16" s="14" t="n">
        <v>2</v>
      </c>
      <c r="H16" s="5" t="n">
        <f aca="false">SUM(B16:G16)</f>
        <v>275</v>
      </c>
      <c r="I16" s="14"/>
      <c r="R16" s="16"/>
    </row>
    <row r="17" customFormat="false" ht="15" hidden="false" customHeight="true" outlineLevel="0" collapsed="false">
      <c r="A17" s="15" t="s">
        <v>21</v>
      </c>
      <c r="B17" s="14" t="n">
        <v>191</v>
      </c>
      <c r="C17" s="14" t="n">
        <v>59</v>
      </c>
      <c r="D17" s="14" t="n">
        <v>74</v>
      </c>
      <c r="E17" s="14" t="n">
        <v>6</v>
      </c>
      <c r="F17" s="14" t="n">
        <v>7</v>
      </c>
      <c r="G17" s="14" t="n">
        <v>3</v>
      </c>
      <c r="H17" s="5" t="n">
        <f aca="false">SUM(B17:G17)</f>
        <v>340</v>
      </c>
      <c r="I17" s="14"/>
      <c r="R17" s="16"/>
    </row>
    <row r="18" customFormat="false" ht="15" hidden="false" customHeight="true" outlineLevel="0" collapsed="false">
      <c r="A18" s="15" t="s">
        <v>22</v>
      </c>
      <c r="B18" s="14" t="n">
        <v>179</v>
      </c>
      <c r="C18" s="14" t="n">
        <v>76</v>
      </c>
      <c r="D18" s="14" t="n">
        <v>45</v>
      </c>
      <c r="E18" s="14" t="n">
        <v>5</v>
      </c>
      <c r="F18" s="14" t="n">
        <v>6</v>
      </c>
      <c r="G18" s="14" t="n">
        <v>4</v>
      </c>
      <c r="H18" s="5" t="n">
        <f aca="false">SUM(B18:G18)</f>
        <v>315</v>
      </c>
      <c r="I18" s="14"/>
      <c r="R18" s="16"/>
    </row>
    <row r="19" customFormat="false" ht="15" hidden="false" customHeight="true" outlineLevel="0" collapsed="false">
      <c r="A19" s="12" t="s">
        <v>23</v>
      </c>
      <c r="B19" s="12" t="n">
        <f aca="false">SUM(B20:B25)</f>
        <v>2036</v>
      </c>
      <c r="C19" s="12" t="n">
        <f aca="false">SUM(C20:C25)</f>
        <v>879</v>
      </c>
      <c r="D19" s="12" t="n">
        <f aca="false">SUM(D20:D25)</f>
        <v>761</v>
      </c>
      <c r="E19" s="12" t="n">
        <f aca="false">SUM(E20:E25)</f>
        <v>93</v>
      </c>
      <c r="F19" s="12" t="n">
        <f aca="false">SUM(F20:F25)</f>
        <v>0</v>
      </c>
      <c r="G19" s="12" t="n">
        <f aca="false">SUM(G20:G25)</f>
        <v>1</v>
      </c>
      <c r="H19" s="12" t="n">
        <f aca="false">SUM(B19:G19)</f>
        <v>3770</v>
      </c>
      <c r="I19" s="14"/>
      <c r="R19" s="16"/>
    </row>
    <row r="20" customFormat="false" ht="15" hidden="false" customHeight="true" outlineLevel="0" collapsed="false">
      <c r="A20" s="15" t="s">
        <v>13</v>
      </c>
      <c r="B20" s="14" t="n">
        <v>0</v>
      </c>
      <c r="C20" s="14" t="n">
        <v>2</v>
      </c>
      <c r="D20" s="14" t="n">
        <v>51</v>
      </c>
      <c r="E20" s="14" t="n">
        <v>24</v>
      </c>
      <c r="F20" s="14" t="n">
        <v>0</v>
      </c>
      <c r="G20" s="14" t="n">
        <v>1</v>
      </c>
      <c r="H20" s="5" t="n">
        <f aca="false">SUM(B20:G20)</f>
        <v>78</v>
      </c>
      <c r="I20" s="14"/>
    </row>
    <row r="21" customFormat="false" ht="15" hidden="false" customHeight="true" outlineLevel="0" collapsed="false">
      <c r="A21" s="15" t="s">
        <v>24</v>
      </c>
      <c r="B21" s="14" t="n">
        <v>353</v>
      </c>
      <c r="C21" s="14" t="n">
        <v>170</v>
      </c>
      <c r="D21" s="14" t="n">
        <v>147</v>
      </c>
      <c r="E21" s="14" t="n">
        <v>13</v>
      </c>
      <c r="F21" s="14" t="n">
        <v>0</v>
      </c>
      <c r="G21" s="14" t="n">
        <v>0</v>
      </c>
      <c r="H21" s="5" t="n">
        <f aca="false">SUM(B21:G21)</f>
        <v>683</v>
      </c>
      <c r="I21" s="14"/>
      <c r="S21" s="16"/>
    </row>
    <row r="22" customFormat="false" ht="15" hidden="false" customHeight="true" outlineLevel="0" collapsed="false">
      <c r="A22" s="15" t="s">
        <v>25</v>
      </c>
      <c r="B22" s="14" t="n">
        <v>341</v>
      </c>
      <c r="C22" s="14" t="n">
        <v>211</v>
      </c>
      <c r="D22" s="14" t="n">
        <v>108</v>
      </c>
      <c r="E22" s="14" t="n">
        <v>15</v>
      </c>
      <c r="F22" s="14" t="n">
        <v>0</v>
      </c>
      <c r="G22" s="14" t="n">
        <v>0</v>
      </c>
      <c r="H22" s="5" t="n">
        <f aca="false">SUM(B22:G22)</f>
        <v>675</v>
      </c>
      <c r="I22" s="14"/>
      <c r="S22" s="16"/>
    </row>
    <row r="23" customFormat="false" ht="15" hidden="false" customHeight="true" outlineLevel="0" collapsed="false">
      <c r="A23" s="15" t="s">
        <v>26</v>
      </c>
      <c r="B23" s="14" t="n">
        <v>436</v>
      </c>
      <c r="C23" s="14" t="n">
        <v>151</v>
      </c>
      <c r="D23" s="14" t="n">
        <v>132</v>
      </c>
      <c r="E23" s="14" t="n">
        <v>15</v>
      </c>
      <c r="F23" s="14" t="n">
        <v>0</v>
      </c>
      <c r="G23" s="14" t="n">
        <v>0</v>
      </c>
      <c r="H23" s="5" t="n">
        <f aca="false">SUM(B23:G23)</f>
        <v>734</v>
      </c>
      <c r="I23" s="14"/>
      <c r="S23" s="16"/>
    </row>
    <row r="24" customFormat="false" ht="15" hidden="false" customHeight="true" outlineLevel="0" collapsed="false">
      <c r="A24" s="15" t="s">
        <v>27</v>
      </c>
      <c r="B24" s="14" t="n">
        <v>426</v>
      </c>
      <c r="C24" s="14" t="n">
        <v>199</v>
      </c>
      <c r="D24" s="14" t="n">
        <v>139</v>
      </c>
      <c r="E24" s="14" t="n">
        <v>11</v>
      </c>
      <c r="F24" s="14" t="n">
        <v>0</v>
      </c>
      <c r="G24" s="14" t="n">
        <v>0</v>
      </c>
      <c r="H24" s="5" t="n">
        <f aca="false">SUM(B24:G24)</f>
        <v>775</v>
      </c>
      <c r="I24" s="14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5" hidden="false" customHeight="true" outlineLevel="0" collapsed="false">
      <c r="A25" s="15" t="s">
        <v>28</v>
      </c>
      <c r="B25" s="14" t="n">
        <v>480</v>
      </c>
      <c r="C25" s="14" t="n">
        <v>146</v>
      </c>
      <c r="D25" s="14" t="n">
        <v>184</v>
      </c>
      <c r="E25" s="14" t="n">
        <v>15</v>
      </c>
      <c r="F25" s="14" t="n">
        <v>0</v>
      </c>
      <c r="G25" s="14" t="n">
        <v>0</v>
      </c>
      <c r="H25" s="5" t="n">
        <f aca="false">SUM(B25:G25)</f>
        <v>825</v>
      </c>
      <c r="I25" s="14"/>
    </row>
    <row r="26" customFormat="false" ht="9" hidden="false" customHeight="true" outlineLevel="0" collapsed="false">
      <c r="A26" s="5"/>
      <c r="G26" s="5"/>
      <c r="H26" s="1"/>
    </row>
    <row r="27" customFormat="false" ht="15" hidden="false" customHeight="true" outlineLevel="0" collapsed="false">
      <c r="A27" s="17" t="s">
        <v>29</v>
      </c>
      <c r="B27" s="17" t="n">
        <f aca="false">SUM(B8,B19)</f>
        <v>3837</v>
      </c>
      <c r="C27" s="17" t="n">
        <f aca="false">SUM(C8,C19)</f>
        <v>1499</v>
      </c>
      <c r="D27" s="17" t="n">
        <f aca="false">SUM(D8,D19)</f>
        <v>1280</v>
      </c>
      <c r="E27" s="17" t="n">
        <f aca="false">SUM(E8,E19)</f>
        <v>194</v>
      </c>
      <c r="F27" s="17" t="n">
        <f aca="false">SUM(F8,F19)</f>
        <v>86</v>
      </c>
      <c r="G27" s="17" t="n">
        <f aca="false">SUM(G8,G19)</f>
        <v>29</v>
      </c>
      <c r="H27" s="17" t="n">
        <f aca="false">SUM(H8,H19)</f>
        <v>6925</v>
      </c>
    </row>
    <row r="28" s="18" customFormat="true" ht="12.75" hidden="false" customHeight="true" outlineLevel="0" collapsed="false">
      <c r="G28" s="19"/>
      <c r="H28" s="20"/>
    </row>
    <row r="29" customFormat="false" ht="12" hidden="false" customHeight="true" outlineLevel="0" collapsed="false">
      <c r="A29" s="21" t="s">
        <v>30</v>
      </c>
      <c r="B29" s="22"/>
      <c r="G29" s="5"/>
    </row>
    <row r="30" customFormat="false" ht="12" hidden="false" customHeight="true" outlineLevel="0" collapsed="false">
      <c r="A30" s="23"/>
      <c r="G30" s="5"/>
    </row>
    <row r="31" customFormat="false" ht="12" hidden="false" customHeight="true" outlineLevel="0" collapsed="false">
      <c r="A31" s="23" t="s">
        <v>31</v>
      </c>
      <c r="B31" s="16"/>
      <c r="C31" s="16"/>
      <c r="D31" s="16"/>
      <c r="E31" s="16"/>
      <c r="F31" s="16"/>
      <c r="H31" s="24"/>
    </row>
    <row r="32" customFormat="false" ht="12" hidden="false" customHeight="true" outlineLevel="0" collapsed="false">
      <c r="A32" s="16"/>
      <c r="B32" s="14"/>
      <c r="C32" s="14"/>
      <c r="D32" s="14"/>
      <c r="E32" s="14"/>
      <c r="F32" s="14"/>
      <c r="H32" s="25"/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2.75" hidden="false" customHeight="false" outlineLevel="0" collapsed="false">
      <c r="A34" s="16"/>
      <c r="B34" s="14"/>
      <c r="C34" s="14"/>
      <c r="D34" s="14"/>
      <c r="E34" s="14"/>
      <c r="F34" s="14"/>
      <c r="H34" s="25"/>
    </row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2.75" hidden="false" customHeight="false" outlineLevel="0" collapsed="false">
      <c r="A38" s="2"/>
    </row>
  </sheetData>
  <mergeCells count="7">
    <mergeCell ref="A1:H1"/>
    <mergeCell ref="A2:H2"/>
    <mergeCell ref="A3:H3"/>
    <mergeCell ref="A5:A6"/>
    <mergeCell ref="B5:C5"/>
    <mergeCell ref="D5:D6"/>
    <mergeCell ref="E5:F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9:36:30Z</dcterms:created>
  <dc:creator>HP</dc:creator>
  <dc:description/>
  <dc:language>en-US</dc:language>
  <cp:lastModifiedBy>HP</cp:lastModifiedBy>
  <dcterms:modified xsi:type="dcterms:W3CDTF">2016-06-06T19:36:54Z</dcterms:modified>
  <cp:revision>0</cp:revision>
  <dc:subject/>
  <dc:title/>
</cp:coreProperties>
</file>