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sex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imer ingreso por sexo'!$A$1:$M$5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SEXO</t>
  </si>
  <si>
    <t xml:space="preserve">2015-2016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pobesc20082009" xfId="36"/>
    <cellStyle name="Normal_poblac9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50396135835"/>
          <c:y val="0.154010044133313"/>
          <c:w val="0.906665095867817"/>
          <c:h val="0.6981179932024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C$7:$C$17</c:f>
              <c:numCache>
                <c:formatCode>General</c:formatCode>
                <c:ptCount val="11"/>
                <c:pt idx="0">
                  <c:v>49.6778423993614</c:v>
                </c:pt>
                <c:pt idx="2">
                  <c:v>67.5528507367072</c:v>
                </c:pt>
                <c:pt idx="3">
                  <c:v>34.1219016047616</c:v>
                </c:pt>
                <c:pt idx="4">
                  <c:v>50.444420059256</c:v>
                </c:pt>
                <c:pt idx="5">
                  <c:v>37.3945641986879</c:v>
                </c:pt>
                <c:pt idx="7">
                  <c:v>70.0243704305443</c:v>
                </c:pt>
                <c:pt idx="8">
                  <c:v>44.865925441465</c:v>
                </c:pt>
                <c:pt idx="9">
                  <c:v>50.415512465374</c:v>
                </c:pt>
                <c:pt idx="10">
                  <c:v>49.253731343283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E$7:$E$17</c:f>
              <c:numCache>
                <c:formatCode>General</c:formatCode>
                <c:ptCount val="11"/>
                <c:pt idx="0">
                  <c:v>50.3221576006386</c:v>
                </c:pt>
                <c:pt idx="2">
                  <c:v>32.4471492632928</c:v>
                </c:pt>
                <c:pt idx="3">
                  <c:v>65.8780983952385</c:v>
                </c:pt>
                <c:pt idx="4">
                  <c:v>49.555579940744</c:v>
                </c:pt>
                <c:pt idx="5">
                  <c:v>62.6054358013121</c:v>
                </c:pt>
                <c:pt idx="7">
                  <c:v>29.9756295694557</c:v>
                </c:pt>
                <c:pt idx="8">
                  <c:v>55.134074558535</c:v>
                </c:pt>
                <c:pt idx="9">
                  <c:v>49.584487534626</c:v>
                </c:pt>
                <c:pt idx="10">
                  <c:v>50.7462686567164</c:v>
                </c:pt>
              </c:numCache>
            </c:numRef>
          </c:val>
        </c:ser>
        <c:gapWidth val="100"/>
        <c:overlap val="100"/>
        <c:axId val="41151509"/>
        <c:axId val="82038292"/>
      </c:barChart>
      <c:catAx>
        <c:axId val="4115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8292"/>
        <c:crossesAt val="0"/>
        <c:auto val="1"/>
        <c:lblAlgn val="ctr"/>
        <c:lblOffset val="100"/>
        <c:noMultiLvlLbl val="0"/>
      </c:catAx>
      <c:valAx>
        <c:axId val="820382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15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3041557447059"/>
          <c:y val="0.835539998985441"/>
          <c:w val="0.182870438547404"/>
          <c:h val="0.04114036422665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2</xdr:col>
      <xdr:colOff>77544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0" y="733320"/>
        <a:ext cx="1222272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7602568256</cdr:x>
      <cdr:y>16.3767564551311</cdr:y>
    </cdr:from>
    <cdr:to>
      <cdr:x>16.381998645186</cdr:x>
      <cdr:y>16.381017602597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0211120" y="116220600"/>
          <a:ext cx="27360" cy="3024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67564551311</cdr:y>
    </cdr:from>
    <cdr:to>
      <cdr:x>16.381998645186</cdr:x>
      <cdr:y>16.3810176025973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0211120" y="116220600"/>
          <a:ext cx="27360" cy="3024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67564551311</cdr:y>
    </cdr:from>
    <cdr:to>
      <cdr:x>16.381998645186</cdr:x>
      <cdr:y>16.3810176025973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0211120" y="116220600"/>
          <a:ext cx="27360" cy="3024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67564551311</cdr:y>
    </cdr:from>
    <cdr:to>
      <cdr:x>16.381998645186</cdr:x>
      <cdr:y>16.3810176025973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0211120" y="116220600"/>
          <a:ext cx="27360" cy="3024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67564551311</cdr:y>
    </cdr:from>
    <cdr:to>
      <cdr:x>16.381998645186</cdr:x>
      <cdr:y>16.3810176025973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0211120" y="116220600"/>
          <a:ext cx="27360" cy="30240"/>
        </a:xfrm>
        <a:prstGeom prst="rect">
          <a:avLst/>
        </a:prstGeom>
        <a:ln w="0">
          <a:noFill/>
        </a:ln>
      </cdr:spPr>
    </cdr:pic>
  </cdr:relSizeAnchor>
  <cdr:relSizeAnchor>
    <cdr:from>
      <cdr:x>0.0559891614879392</cdr:x>
      <cdr:y>0.130979556637752</cdr:y>
    </cdr:from>
    <cdr:to>
      <cdr:x>0.940005301446117</cdr:x>
      <cdr:y>0.185004819154872</cdr:y>
    </cdr:to>
    <cdr:sp>
      <cdr:nvSpPr>
        <cdr:cNvPr id="6" name="9 CuadroTexto"/>
        <cdr:cNvSpPr/>
      </cdr:nvSpPr>
      <cdr:spPr>
        <a:xfrm>
          <a:off x="684360" y="929520"/>
          <a:ext cx="108054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37166082526</cdr:x>
      <cdr:y>0.105260488002841</cdr:y>
    </cdr:from>
    <cdr:to>
      <cdr:x>0.196742555886078</cdr:x>
      <cdr:y>0.152995485212804</cdr:y>
    </cdr:to>
    <cdr:sp>
      <cdr:nvSpPr>
        <cdr:cNvPr id="7" name="8 CuadroTexto"/>
        <cdr:cNvSpPr/>
      </cdr:nvSpPr>
      <cdr:spPr>
        <a:xfrm>
          <a:off x="1316880" y="747000"/>
          <a:ext cx="108792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991723853562</cdr:x>
      <cdr:y>0.103992289352204</cdr:y>
    </cdr:from>
    <cdr:to>
      <cdr:x>0.479987040909493</cdr:x>
      <cdr:y>0.160249581494445</cdr:y>
    </cdr:to>
    <cdr:sp>
      <cdr:nvSpPr>
        <cdr:cNvPr id="8" name="10 CuadroTexto"/>
        <cdr:cNvSpPr/>
      </cdr:nvSpPr>
      <cdr:spPr>
        <a:xfrm>
          <a:off x="4608000" y="738000"/>
          <a:ext cx="125892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59211262628</cdr:x>
      <cdr:y>0.108760716278598</cdr:y>
    </cdr:from>
    <cdr:to>
      <cdr:x>0.862486378228728</cdr:x>
      <cdr:y>0.159488662304063</cdr:y>
    </cdr:to>
    <cdr:sp>
      <cdr:nvSpPr>
        <cdr:cNvPr id="9" name="11 CuadroTexto"/>
        <cdr:cNvSpPr/>
      </cdr:nvSpPr>
      <cdr:spPr>
        <a:xfrm>
          <a:off x="9573840" y="771840"/>
          <a:ext cx="96840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12" hidden="false" customHeight="true" outlineLevel="0" collapsed="false"/>
    <row r="5" s="6" customFormat="true" ht="12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9" t="s">
        <v>5</v>
      </c>
      <c r="B7" s="11" t="n">
        <v>17425</v>
      </c>
      <c r="C7" s="12" t="n">
        <f aca="false">+B7/F7*100</f>
        <v>49.6778423993614</v>
      </c>
      <c r="D7" s="11" t="n">
        <v>17651</v>
      </c>
      <c r="E7" s="12" t="n">
        <f aca="false">+D7/$F7*100</f>
        <v>50.3221576006386</v>
      </c>
      <c r="F7" s="11" t="n">
        <f aca="false">SUM(B7,D7)</f>
        <v>35076</v>
      </c>
      <c r="G7" s="12" t="n">
        <f aca="false">+F7/$F7*100</f>
        <v>100</v>
      </c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9"/>
      <c r="B8" s="11"/>
      <c r="C8" s="12"/>
      <c r="D8" s="11"/>
      <c r="E8" s="12"/>
      <c r="F8" s="11"/>
      <c r="G8" s="12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9" t="s">
        <v>7</v>
      </c>
      <c r="B9" s="11" t="n">
        <v>6327</v>
      </c>
      <c r="C9" s="12" t="n">
        <f aca="false">+B9/F9*100</f>
        <v>67.5528507367072</v>
      </c>
      <c r="D9" s="11" t="n">
        <v>3039</v>
      </c>
      <c r="E9" s="12" t="n">
        <f aca="false">+D9/$F9*100</f>
        <v>32.4471492632928</v>
      </c>
      <c r="F9" s="11" t="n">
        <f aca="false">SUM(B9,D9)</f>
        <v>9366</v>
      </c>
      <c r="G9" s="12" t="n">
        <f aca="false">+F9/$F9*100</f>
        <v>100</v>
      </c>
      <c r="H9" s="5" t="s">
        <v>8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9" t="s">
        <v>9</v>
      </c>
      <c r="B10" s="11" t="n">
        <v>4529</v>
      </c>
      <c r="C10" s="12" t="n">
        <f aca="false">+B10/F10*100</f>
        <v>34.1219016047616</v>
      </c>
      <c r="D10" s="11" t="n">
        <v>8744</v>
      </c>
      <c r="E10" s="12" t="n">
        <f aca="false">+D10/$F10*100</f>
        <v>65.8780983952385</v>
      </c>
      <c r="F10" s="11" t="n">
        <f aca="false">SUM(B10,D10)</f>
        <v>13273</v>
      </c>
      <c r="G10" s="12" t="n">
        <f aca="false">+F10/$F10*100</f>
        <v>100</v>
      </c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9" t="s">
        <v>10</v>
      </c>
      <c r="B11" s="11" t="n">
        <v>9194</v>
      </c>
      <c r="C11" s="12" t="n">
        <f aca="false">+B11/F11*100</f>
        <v>50.444420059256</v>
      </c>
      <c r="D11" s="11" t="n">
        <v>9032</v>
      </c>
      <c r="E11" s="12" t="n">
        <f aca="false">+D11/$F11*100</f>
        <v>49.555579940744</v>
      </c>
      <c r="F11" s="11" t="n">
        <f aca="false">SUM(B11,D11)</f>
        <v>18226</v>
      </c>
      <c r="G11" s="12" t="n">
        <f aca="false">+F11/$F11*100</f>
        <v>100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9" t="s">
        <v>11</v>
      </c>
      <c r="B12" s="11" t="n">
        <v>1995</v>
      </c>
      <c r="C12" s="12" t="n">
        <f aca="false">+B12/F12*100</f>
        <v>37.3945641986879</v>
      </c>
      <c r="D12" s="11" t="n">
        <v>3340</v>
      </c>
      <c r="E12" s="12" t="n">
        <f aca="false">+D12/$F12*100</f>
        <v>62.6054358013121</v>
      </c>
      <c r="F12" s="11" t="n">
        <f aca="false">SUM(B12,D12)</f>
        <v>5335</v>
      </c>
      <c r="G12" s="12" t="n">
        <f aca="false">+F12/$F12*100</f>
        <v>100</v>
      </c>
      <c r="H12" s="13"/>
    </row>
    <row r="13" customFormat="false" ht="12.75" hidden="false" customHeight="false" outlineLevel="0" collapsed="false">
      <c r="A13" s="9"/>
      <c r="B13" s="11" t="n">
        <f aca="false">SUM(B9:B12)</f>
        <v>22045</v>
      </c>
      <c r="C13" s="12"/>
      <c r="D13" s="11" t="n">
        <f aca="false">SUM(D9:D12)</f>
        <v>24155</v>
      </c>
      <c r="E13" s="14"/>
      <c r="F13" s="11" t="n">
        <f aca="false">SUM(F9:F12)</f>
        <v>46200</v>
      </c>
      <c r="G13" s="11" t="n">
        <f aca="false">SUM(G9:G12)</f>
        <v>400</v>
      </c>
      <c r="H13" s="13"/>
    </row>
    <row r="14" customFormat="false" ht="12.75" hidden="false" customHeight="false" outlineLevel="0" collapsed="false">
      <c r="A14" s="9" t="s">
        <v>7</v>
      </c>
      <c r="B14" s="11" t="n">
        <v>862</v>
      </c>
      <c r="C14" s="12" t="n">
        <f aca="false">+B14/F14*100</f>
        <v>70.0243704305443</v>
      </c>
      <c r="D14" s="11" t="n">
        <v>369</v>
      </c>
      <c r="E14" s="12" t="n">
        <f aca="false">+D14/$F14*100</f>
        <v>29.9756295694557</v>
      </c>
      <c r="F14" s="11" t="n">
        <f aca="false">SUM(B14,D14)</f>
        <v>1231</v>
      </c>
      <c r="G14" s="12" t="n">
        <f aca="false">+F14/$F14*100</f>
        <v>100</v>
      </c>
      <c r="H14" s="13" t="s">
        <v>12</v>
      </c>
    </row>
    <row r="15" customFormat="false" ht="12.75" hidden="false" customHeight="false" outlineLevel="0" collapsed="false">
      <c r="A15" s="9" t="s">
        <v>9</v>
      </c>
      <c r="B15" s="11" t="n">
        <v>686</v>
      </c>
      <c r="C15" s="12" t="n">
        <f aca="false">+B15/F15*100</f>
        <v>44.865925441465</v>
      </c>
      <c r="D15" s="11" t="n">
        <v>843</v>
      </c>
      <c r="E15" s="12" t="n">
        <f aca="false">+D15/$F15*100</f>
        <v>55.134074558535</v>
      </c>
      <c r="F15" s="11" t="n">
        <f aca="false">SUM(B15,D15)</f>
        <v>1529</v>
      </c>
      <c r="G15" s="12" t="n">
        <f aca="false">+F15/$F15*100</f>
        <v>100</v>
      </c>
      <c r="H15" s="13"/>
    </row>
    <row r="16" customFormat="false" ht="12.75" hidden="false" customHeight="false" outlineLevel="0" collapsed="false">
      <c r="A16" s="9" t="s">
        <v>10</v>
      </c>
      <c r="B16" s="11" t="n">
        <v>910</v>
      </c>
      <c r="C16" s="12" t="n">
        <f aca="false">+B16/F16*100</f>
        <v>50.415512465374</v>
      </c>
      <c r="D16" s="11" t="n">
        <v>895</v>
      </c>
      <c r="E16" s="12" t="n">
        <f aca="false">+D16/$F16*100</f>
        <v>49.584487534626</v>
      </c>
      <c r="F16" s="11" t="n">
        <f aca="false">SUM(B16,D16)</f>
        <v>1805</v>
      </c>
      <c r="G16" s="12" t="n">
        <f aca="false">+F16/$F16*100</f>
        <v>100</v>
      </c>
      <c r="H16" s="13"/>
      <c r="N16" s="4"/>
      <c r="O16" s="1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9" t="s">
        <v>11</v>
      </c>
      <c r="B17" s="11" t="n">
        <v>462</v>
      </c>
      <c r="C17" s="12" t="n">
        <f aca="false">+B17/F17*100</f>
        <v>49.2537313432836</v>
      </c>
      <c r="D17" s="11" t="n">
        <v>476</v>
      </c>
      <c r="E17" s="12" t="n">
        <f aca="false">+D17/$F17*100</f>
        <v>50.7462686567164</v>
      </c>
      <c r="F17" s="11" t="n">
        <f aca="false">SUM(B17,D17)</f>
        <v>938</v>
      </c>
      <c r="G17" s="12" t="n">
        <f aca="false">+F17/$F17*100</f>
        <v>100</v>
      </c>
      <c r="H17" s="1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9"/>
      <c r="B18" s="11" t="n">
        <f aca="false">SUM(B14:B17)</f>
        <v>2920</v>
      </c>
      <c r="C18" s="12"/>
      <c r="D18" s="11" t="n">
        <f aca="false">SUM(D14:D17)</f>
        <v>2583</v>
      </c>
      <c r="E18" s="11"/>
      <c r="F18" s="11" t="n">
        <f aca="false">SUM(F14:F17)</f>
        <v>5503</v>
      </c>
      <c r="G18" s="11"/>
      <c r="H18" s="13"/>
    </row>
    <row r="19" customFormat="false" ht="12.75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E21" s="17"/>
      <c r="F21" s="17"/>
    </row>
    <row r="22" customFormat="false" ht="12.75" hidden="false" customHeight="false" outlineLevel="0" collapsed="false">
      <c r="E22" s="18"/>
      <c r="F22" s="18"/>
    </row>
    <row r="27" customFormat="false" ht="12.75" hidden="false" customHeight="false" outlineLevel="0" collapsed="false">
      <c r="A27" s="19"/>
      <c r="B27" s="20"/>
      <c r="C27" s="20"/>
      <c r="D27" s="20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21"/>
      <c r="C30" s="21"/>
      <c r="D30" s="22"/>
      <c r="E30" s="21"/>
      <c r="F30" s="21"/>
      <c r="G30" s="21"/>
      <c r="H30" s="21"/>
      <c r="I30" s="22"/>
      <c r="J30" s="22"/>
    </row>
    <row r="49" customFormat="false" ht="12.75" hidden="false" customHeight="false" outlineLevel="0" collapsed="false">
      <c r="A49" s="23" t="s">
        <v>13</v>
      </c>
    </row>
    <row r="51" s="6" customFormat="true" ht="12.7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42:10Z</dcterms:created>
  <dc:creator>Ma. de Jesús Guerrer</dc:creator>
  <dc:description/>
  <dc:language>en-US</dc:language>
  <cp:lastModifiedBy>Ma. de Jesús Guerrer</cp:lastModifiedBy>
  <dcterms:modified xsi:type="dcterms:W3CDTF">2016-06-07T23:42:29Z</dcterms:modified>
  <cp:revision>0</cp:revision>
  <dc:subject/>
  <dc:title/>
</cp:coreProperties>
</file>